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 1" sheetId="2" state="visible" r:id="rId3"/>
    <sheet name="C 2" sheetId="3" state="visible" r:id="rId4"/>
    <sheet name="C 3" sheetId="4" state="visible" r:id="rId5"/>
    <sheet name="C 4" sheetId="5" state="visible" r:id="rId6"/>
    <sheet name="C 5" sheetId="6" state="visible" r:id="rId7"/>
    <sheet name="C 6" sheetId="7" state="visible" r:id="rId8"/>
    <sheet name="C 7" sheetId="8" state="visible" r:id="rId9"/>
    <sheet name="C 8" sheetId="9" state="visible" r:id="rId10"/>
    <sheet name="2012_M_G" sheetId="10" state="hidden" r:id="rId11"/>
    <sheet name="2012_V_G" sheetId="11" state="hidden" r:id="rId12"/>
    <sheet name="2012_M_ATEP" sheetId="12" state="hidden" r:id="rId13"/>
    <sheet name="2012_V_ATEP" sheetId="13" state="hidden" r:id="rId14"/>
    <sheet name="2013_M_G" sheetId="14" state="hidden" r:id="rId15"/>
    <sheet name="2013_V_G" sheetId="15" state="hidden" r:id="rId16"/>
    <sheet name="2013_M_ATEP" sheetId="16" state="hidden" r:id="rId17"/>
    <sheet name="2013_V_ATEP" sheetId="17" state="hidden" r:id="rId18"/>
    <sheet name="2014_M_G" sheetId="18" state="hidden" r:id="rId19"/>
    <sheet name="2014_V_G" sheetId="19" state="hidden" r:id="rId20"/>
    <sheet name="2014_M_ATEP" sheetId="20" state="hidden" r:id="rId21"/>
    <sheet name="2014_V_ATEP" sheetId="21" state="hidden" r:id="rId22"/>
    <sheet name="2015_M_G" sheetId="22" state="hidden" r:id="rId23"/>
    <sheet name="2015_V_G" sheetId="23" state="hidden" r:id="rId24"/>
    <sheet name="2015_M_ATEP" sheetId="24" state="hidden" r:id="rId25"/>
    <sheet name="2015_V_ATEP" sheetId="25" state="hidden" r:id="rId26"/>
    <sheet name="2016_M_G" sheetId="26" state="hidden" r:id="rId27"/>
    <sheet name="2016_V_G" sheetId="27" state="hidden" r:id="rId28"/>
    <sheet name="2016_M_ATEP" sheetId="28" state="hidden" r:id="rId29"/>
    <sheet name="2016_V_ATEP" sheetId="29" state="hidden" r:id="rId30"/>
    <sheet name="2017_M_G" sheetId="30" state="hidden" r:id="rId31"/>
    <sheet name="2017_V_G" sheetId="31" state="hidden" r:id="rId32"/>
    <sheet name="2017_M_ATEP" sheetId="32" state="hidden" r:id="rId33"/>
    <sheet name="2017_V_ATEP" sheetId="33" state="hidden" r:id="rId34"/>
    <sheet name="2018_M_G" sheetId="34" state="hidden" r:id="rId35"/>
    <sheet name="2018_V_G" sheetId="35" state="hidden" r:id="rId36"/>
    <sheet name="2018_M_ATEP" sheetId="36" state="hidden" r:id="rId37"/>
    <sheet name="2018_V_ATEP" sheetId="37" state="hidden" r:id="rId3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8" uniqueCount="190">
  <si>
    <t xml:space="preserve">Serie histórica. Índices de incidencia e índices de incidencia de fallecidas y fallecidos según sexo y sector económico (3 dígitos del CIIU, Revisión 2)</t>
  </si>
  <si>
    <t xml:space="preserve">Cuadro 1. Índice de incidencia global (por mil) según sector económico (3 dígitos del CIIU, Revisión 2). Unidades productivas, casas particulares y total del sistema. Mujeres. Periodo 2012-2018</t>
  </si>
  <si>
    <t xml:space="preserve">Cuadro 2. Índice de incidencia global (por mil) según sector económico (3 dígitos del CIIU, Revisión 2). Unidades productivas, casas particulares y total del sistema. Varones. Periodo 2012-2018</t>
  </si>
  <si>
    <t xml:space="preserve">Cuadro 3. Índice de incidencia de AT y EP (por mil) según sector económico (3 dígitos del CIIU, Revisión 2). Unidades productivas, casas particulares y total del sistema. Mujeres. Periodo 2012-2018</t>
  </si>
  <si>
    <t xml:space="preserve">Cuadro 4. Índice de incidencia de AT y EP (por mil) según sector económico (3 dígitos del CIIU, Revisión 2). Unidades productivas, casas particulares y total del sistema. Varones. Periodo 2012-2018</t>
  </si>
  <si>
    <t xml:space="preserve">Cuadro 5. Índice de incidencia global de fallecidas (por millón) según sector económico (3 dígitos del CIIU, Revisión 2). Unidades productivas, casas particulares y total del sistema. Mujeres. Periodo 2012-2018</t>
  </si>
  <si>
    <t xml:space="preserve">Cuadro 6. Índice de incidencia global de fallecidos (por millón) según sector económico (3 dígitos del CIIU, Revisión 2). Unidades productivas, casas particulares y total del sistema. Varones. Periodo 2012-2018</t>
  </si>
  <si>
    <t xml:space="preserve">Cuadro 7. Índice de incidencia de fallecidas por AT y EP (por millón) según sector económico (3 dígitos del CIIU, Revisión 2). Unidades productivas, casas particulares y total del sistema. Mujeres. Periodo 2012-2018</t>
  </si>
  <si>
    <t xml:space="preserve">Cuadro 8. Índice de incidencia de fallecidos por AT y EP (por millón) según sector económico (3 dígitos del CIIU, Revisión 2). Unidades productivas, casas particulares y total del sistema. Varones. Periodo 2012-2018</t>
  </si>
  <si>
    <t xml:space="preserve">Fecha de actualización: noviembre de 2022</t>
  </si>
  <si>
    <t xml:space="preserve"> CIIU</t>
  </si>
  <si>
    <t xml:space="preserve">Descripción</t>
  </si>
  <si>
    <t xml:space="preserve">Producción agropecuaria</t>
  </si>
  <si>
    <t xml:space="preserve">Servicios agropecuarios</t>
  </si>
  <si>
    <t xml:space="preserve">Caza ordinaria y mediante trampas y repoblación de animales</t>
  </si>
  <si>
    <t xml:space="preserve">Silvicultura</t>
  </si>
  <si>
    <t xml:space="preserve">Extracción de madera</t>
  </si>
  <si>
    <t xml:space="preserve">Pesca</t>
  </si>
  <si>
    <t xml:space="preserve">Explotación de minas de carbón</t>
  </si>
  <si>
    <t xml:space="preserve">Producción de petróleo crudo y gas natural</t>
  </si>
  <si>
    <t xml:space="preserve">Extracción de minerales metálicos</t>
  </si>
  <si>
    <t xml:space="preserve">Extracción de otros minerales</t>
  </si>
  <si>
    <t xml:space="preserve">Fabricación de productos alimentarios excepto bebidas</t>
  </si>
  <si>
    <t xml:space="preserve">Industrias de bebidas</t>
  </si>
  <si>
    <t xml:space="preserve">Industria del tabaco</t>
  </si>
  <si>
    <t xml:space="preserve">Fabricación de textiles</t>
  </si>
  <si>
    <t xml:space="preserve">Fabricación de prendas de vestir excepto calzado</t>
  </si>
  <si>
    <t xml:space="preserve">Industria del cuero y productos de cuero y sucedáneos de cuero y pieles excepto calzado y otras prendas de vestir</t>
  </si>
  <si>
    <t xml:space="preserve">Fabricación de calzado excepto el de caucho vulcanizado o moldeado  o de plástico</t>
  </si>
  <si>
    <t xml:space="preserve">Industria de la madera y productos de madera y de corcho excepto muebles</t>
  </si>
  <si>
    <t xml:space="preserve">Fabricación de muebles y accesorios excepto los que son  principalmente metálicos</t>
  </si>
  <si>
    <t xml:space="preserve">Fabricación de papel y productos de papel</t>
  </si>
  <si>
    <t xml:space="preserve">Imprentas, editoriales e industrias conexas</t>
  </si>
  <si>
    <t xml:space="preserve">Fabricación de sustancias químicas industriales</t>
  </si>
  <si>
    <t xml:space="preserve">Fabricación de productos químicos no clasificados en otra parte</t>
  </si>
  <si>
    <t xml:space="preserve">Refinerías de petróleo</t>
  </si>
  <si>
    <t xml:space="preserve">Fabricación de productos diversos derivados del petróleo y del carbón</t>
  </si>
  <si>
    <t xml:space="preserve">Fabricación de productos de caucho</t>
  </si>
  <si>
    <t xml:space="preserve">Fabricación de productos plásticos no clasificados en otra parte</t>
  </si>
  <si>
    <t xml:space="preserve">Fabricación de objetos de barro, loza y porcelana</t>
  </si>
  <si>
    <t xml:space="preserve">Fabricación de vidrio y productos de vidrio</t>
  </si>
  <si>
    <t xml:space="preserve">Fabricación de otros productos minerales no metálicos</t>
  </si>
  <si>
    <t xml:space="preserve">Industrias básicas de hierro y acero</t>
  </si>
  <si>
    <t xml:space="preserve">Industrias básicas de metales no férreos</t>
  </si>
  <si>
    <t xml:space="preserve">Fabricación de productos metálicos exceptuando maquinaria y equipo</t>
  </si>
  <si>
    <t xml:space="preserve">Construcción de maquinaria exceptuando la eléctrica</t>
  </si>
  <si>
    <t xml:space="preserve">Construcción de maquinaria, aparatos, accesorios y suministros eléctricos</t>
  </si>
  <si>
    <t xml:space="preserve">Construcción de material de transporte</t>
  </si>
  <si>
    <t xml:space="preserve">Fabricación de equipo profesional y científico, instrumentos de  medida y de control no clasificados en otra parte y aparatos  fotográficos e instrumentos de óptica</t>
  </si>
  <si>
    <t xml:space="preserve">Otras industrias manufactureras</t>
  </si>
  <si>
    <t xml:space="preserve">Electricidad, gas y vapor</t>
  </si>
  <si>
    <t xml:space="preserve">Obras hidráulicas y suministro de agua</t>
  </si>
  <si>
    <t xml:space="preserve">Construcción</t>
  </si>
  <si>
    <t xml:space="preserve">Comercio al por mayor de productos alimentarios, bebidas y tabaco</t>
  </si>
  <si>
    <t xml:space="preserve">Comercio al por mayor de textiles, prendas de vestir y cuero</t>
  </si>
  <si>
    <t xml:space="preserve">Comercio al por mayor de madera, papel y derivados</t>
  </si>
  <si>
    <t xml:space="preserve">Comercio al por mayor de sustancias químicas industriales y materias primas para la  elaboración de plásticos</t>
  </si>
  <si>
    <t xml:space="preserve">Comercio al por mayor de porcelana, loza, vidrio, y materiales para la construcción</t>
  </si>
  <si>
    <t xml:space="preserve">Comercio al por mayor de productos metálicos</t>
  </si>
  <si>
    <t xml:space="preserve">Comercio al por mayor de motores, máquinas y equipos (industriales, comerciales y domésticos)</t>
  </si>
  <si>
    <t xml:space="preserve">Comercio al por mayor de productos no clasificados en otra parte</t>
  </si>
  <si>
    <t xml:space="preserve">Comercio al por menor de productos alimentarios, bebidas y tabacos</t>
  </si>
  <si>
    <t xml:space="preserve">Comercio al por menor de textiles, prendas de vestir y cuero</t>
  </si>
  <si>
    <t xml:space="preserve">Comercio al por menor de artículos no clasificados en otra parte</t>
  </si>
  <si>
    <t xml:space="preserve">Expendio de comidas y bebidas en restaurantes, cafés y otros establecimientos con servicio de mesa y/o en mostrador</t>
  </si>
  <si>
    <t xml:space="preserve">Servicios de alojamiento, comida y hospedaje prestados en hoteles, casas de huéspedes, campamentos y otros lugares  de alojamiento</t>
  </si>
  <si>
    <t xml:space="preserve">Transporte terrestre</t>
  </si>
  <si>
    <t xml:space="preserve">Transporte por agua</t>
  </si>
  <si>
    <t xml:space="preserve">Transporte aéreo</t>
  </si>
  <si>
    <t xml:space="preserve">Servicios conexos con los de transportes</t>
  </si>
  <si>
    <t xml:space="preserve">Comunicaciones</t>
  </si>
  <si>
    <t xml:space="preserve">Establecimientos y servicios financieros</t>
  </si>
  <si>
    <t xml:space="preserve">Seguros</t>
  </si>
  <si>
    <t xml:space="preserve">Bienes inmuebles</t>
  </si>
  <si>
    <t xml:space="preserve">Servicios técnicos y profesionales excepto los sociales y comunales</t>
  </si>
  <si>
    <t xml:space="preserve">Alquiler y arrendamiento de maquinaria y equipo</t>
  </si>
  <si>
    <t xml:space="preserve">Administración pública y defensa</t>
  </si>
  <si>
    <t xml:space="preserve">Servicios de saneamiento y similares</t>
  </si>
  <si>
    <t xml:space="preserve">Instrucción y enseñanza</t>
  </si>
  <si>
    <t xml:space="preserve">Investigación y ciencias</t>
  </si>
  <si>
    <t xml:space="preserve">Servicios médicos y odontológicos; otros servicios de sanidad y veterinaria</t>
  </si>
  <si>
    <t xml:space="preserve">Servicios de asistencia social</t>
  </si>
  <si>
    <t xml:space="preserve">Servicios de asociaciones comerciales, profesionales y laborales</t>
  </si>
  <si>
    <t xml:space="preserve">Servicios sociales y comunales conexos no clasificados en otra parte</t>
  </si>
  <si>
    <t xml:space="preserve">Servicios relacionados con películas cinematográficas, radio, televisión, obras y espectáculos teatrales y musicales, etc.</t>
  </si>
  <si>
    <t xml:space="preserve">Servicios culturales de bibliotecas, museos, etc.</t>
  </si>
  <si>
    <t xml:space="preserve">Servicios de diversión y esparcimiento no clasificados en otra parte</t>
  </si>
  <si>
    <t xml:space="preserve">Servicios de reparación de artículos personales y de los hogares</t>
  </si>
  <si>
    <t xml:space="preserve">Servicios de lavandería, establecimientos de limpieza y teñido</t>
  </si>
  <si>
    <t xml:space="preserve">953*</t>
  </si>
  <si>
    <t xml:space="preserve">Servicios domésticos</t>
  </si>
  <si>
    <t xml:space="preserve">Servicios personales no clasificados en otra parte</t>
  </si>
  <si>
    <t xml:space="preserve">000</t>
  </si>
  <si>
    <t xml:space="preserve">Sin clasificar</t>
  </si>
  <si>
    <t xml:space="preserve">Total Unidades productivas</t>
  </si>
  <si>
    <t xml:space="preserve">Casas particulares</t>
  </si>
  <si>
    <t xml:space="preserve">-</t>
  </si>
  <si>
    <t xml:space="preserve">Total sistema**</t>
  </si>
  <si>
    <t xml:space="preserve">En noviembre de 2014 el sistema de riesgos del trabajo incorporó al colectivo de trabajadoras que se desempeñan en casas particulares (Ley 26.844, Resolución SRT N° 2224/14).</t>
  </si>
  <si>
    <r>
      <rPr>
        <sz val="8"/>
        <color rgb="FF595959"/>
        <rFont val="Akko Pro"/>
        <family val="2"/>
        <charset val="1"/>
      </rPr>
      <t xml:space="preserve">Incluye accidentes de trabajo, enfermedades profesionales, accidentes </t>
    </r>
    <r>
      <rPr>
        <i val="true"/>
        <sz val="8"/>
        <color rgb="FF595959"/>
        <rFont val="Akko Pro"/>
        <family val="2"/>
        <charset val="1"/>
      </rPr>
      <t xml:space="preserve">in itinere</t>
    </r>
    <r>
      <rPr>
        <sz val="8"/>
        <color rgb="FF595959"/>
        <rFont val="Akko Pro"/>
        <family val="2"/>
        <charset val="1"/>
      </rPr>
      <t xml:space="preserve"> y reingresos.</t>
    </r>
  </si>
  <si>
    <t xml:space="preserve">* La información del CIIU 953 corresponde a trabajadoras de empresas de servicios eventuales, selección de personal, servicios de limpieza y consorcios. Excluye a trabajadoras de casas particulares.</t>
  </si>
  <si>
    <t xml:space="preserve">**Corresponde al índice del total de trabajadoras en unidades productivas y en casas particulares.</t>
  </si>
  <si>
    <t xml:space="preserve">Unidades productivas: comprende a una persona, empresa u organización que produce bienes o servicios en el sector privado o público.</t>
  </si>
  <si>
    <t xml:space="preserve">Casas particulares: comprende las actividades que se realizan en hogares a través de la contratación a título personal de trabajadoras de casas particulares, siendo el mismo hogar el consumidor de los bienes que produce. </t>
  </si>
  <si>
    <t xml:space="preserve">Fuente: Superintendencia de Riesgos del Trabajo. Gerencia Técnica. Departamento de Estudios Estadísticos.</t>
  </si>
  <si>
    <t xml:space="preserve">Total sistema</t>
  </si>
  <si>
    <t xml:space="preserve">En noviembre de 2014 el sistema de riesgos del trabajo incorporó al colectivo de trabajadores que se desempeñan en casas particulares (Ley 26.844, Resolución SRT N° 2224/14).</t>
  </si>
  <si>
    <t xml:space="preserve">* La información del CIIU 953 corresponde a trabajadores de empresas de servicios eventuales, selección de personal, servicios de limpieza y consorcios. Excluye a trabajadores de casas particulares.</t>
  </si>
  <si>
    <t xml:space="preserve">**Corresponde al índice del total de trabajadores en unidades productivas y en casas particulares.</t>
  </si>
  <si>
    <r>
      <rPr>
        <sz val="8"/>
        <color rgb="FF595959"/>
        <rFont val="Akko Pro"/>
        <family val="2"/>
        <charset val="1"/>
      </rPr>
      <t xml:space="preserve">Incluye accidentes de trabajo y enfermedades profesionales (AT y EP). Excluye accidentes </t>
    </r>
    <r>
      <rPr>
        <i val="true"/>
        <sz val="8"/>
        <color rgb="FF595959"/>
        <rFont val="Akko Pro"/>
        <family val="2"/>
        <charset val="1"/>
      </rPr>
      <t xml:space="preserve">in itinere</t>
    </r>
    <r>
      <rPr>
        <sz val="8"/>
        <color rgb="FF595959"/>
        <rFont val="Akko Pro"/>
        <family val="2"/>
        <charset val="1"/>
      </rPr>
      <t xml:space="preserve"> y reingresos.</t>
    </r>
  </si>
  <si>
    <t xml:space="preserve">**Corresponde al índice del total de trabajadoras en unidades productivas y en casas particulares</t>
  </si>
  <si>
    <t xml:space="preserve">Unidades productivas: comprende a una persona, empresa u organización que produce bienes o servicios en el sector privado o público</t>
  </si>
  <si>
    <t xml:space="preserve">Casas particulares: comprende las actividades que se realizan en hogares a través de la contratación a título personal de trabajadoras/es de casas particulares, siendo el mismo hogar el consumidor de los bienes que produce. </t>
  </si>
  <si>
    <t xml:space="preserve">Fuente: Superintendencia de Riesgos del Trabajo. Gerencia Técnica. Departamento de Estudios Estadísticos</t>
  </si>
  <si>
    <t xml:space="preserve"> Unidades productivas: comprende a una persona, empresa u organización que produce bienes o servicios en el sector privado o público.</t>
  </si>
  <si>
    <t xml:space="preserve">Cuadro 3: Índices de accidentabilidad globales según sector económico (3 dígitos del CIIU, Revisión 2). Mujeres. Año 2012</t>
  </si>
  <si>
    <t xml:space="preserve">Trabajadoras cubiertas (promedio)</t>
  </si>
  <si>
    <t xml:space="preserve">Total de casos notificados</t>
  </si>
  <si>
    <t xml:space="preserve">Total </t>
  </si>
  <si>
    <t xml:space="preserve">Casos con días de baja e incapacidades</t>
  </si>
  <si>
    <t xml:space="preserve">Trabajadoras fallecidas</t>
  </si>
  <si>
    <t xml:space="preserve">Índice de incidencia (por mil)</t>
  </si>
  <si>
    <t xml:space="preserve">Índice de incidencia en fallecidos (por millón)</t>
  </si>
  <si>
    <t xml:space="preserve">Sin datos</t>
  </si>
  <si>
    <r>
      <rPr>
        <sz val="8"/>
        <rFont val="Arial"/>
        <family val="2"/>
        <charset val="1"/>
      </rPr>
      <t xml:space="preserve">Nota: Se incluyen accidentes de trabajo, enfermedades profesionales, accidentes </t>
    </r>
    <r>
      <rPr>
        <i val="true"/>
        <sz val="8"/>
        <rFont val="Arial"/>
        <family val="2"/>
        <charset val="1"/>
      </rPr>
      <t xml:space="preserve">in itinere</t>
    </r>
    <r>
      <rPr>
        <sz val="8"/>
        <rFont val="Arial"/>
        <family val="2"/>
        <charset val="1"/>
      </rPr>
      <t xml:space="preserve"> y reagravaciones.</t>
    </r>
  </si>
  <si>
    <t xml:space="preserve">Cuadro 4: Índices de accidentabilidad globales según sector económico (3 dígitos del CIIU, Revisión 2). Varones. Año 2012</t>
  </si>
  <si>
    <t xml:space="preserve">Trabajadores cubiertos (promedio)</t>
  </si>
  <si>
    <t xml:space="preserve">Trabajadores fallecidos</t>
  </si>
  <si>
    <t xml:space="preserve">Cuadro 3: Índices de accidentabilidad de AT/EP según sector económico (3 dígitos del CIIU, Revisión 2). Mujeres. Año 2012</t>
  </si>
  <si>
    <t xml:space="preserve">Total de casos AT/EP notificados</t>
  </si>
  <si>
    <t xml:space="preserve">Casos de AT/EP con días de baja e incapacidades</t>
  </si>
  <si>
    <t xml:space="preserve">Trabajadoras fallecidas por AT/EP</t>
  </si>
  <si>
    <t xml:space="preserve">Índice de incidencia de AT/EP (por mil)</t>
  </si>
  <si>
    <t xml:space="preserve">Índice de incidencia de fallecidos por AT/EP (por millón)</t>
  </si>
  <si>
    <r>
      <rPr>
        <sz val="8"/>
        <rFont val="Arial"/>
        <family val="2"/>
        <charset val="1"/>
      </rPr>
      <t xml:space="preserve">Nota: Se incluyen sólo accidentes de trabajo y enfermedades profesionales (AT/EP). Se excluyen accidentes </t>
    </r>
    <r>
      <rPr>
        <i val="true"/>
        <sz val="8"/>
        <rFont val="Arial"/>
        <family val="2"/>
        <charset val="1"/>
      </rPr>
      <t xml:space="preserve">in itinere</t>
    </r>
    <r>
      <rPr>
        <sz val="8"/>
        <rFont val="Arial"/>
        <family val="2"/>
        <charset val="1"/>
      </rPr>
      <t xml:space="preserve"> y reagravaciones.</t>
    </r>
  </si>
  <si>
    <t xml:space="preserve">Cuadro 4: Índices de accidentabilidad de AT/EP según sector económico (3 dígitos del CIIU, Revisión 2). Varones. Año 2012</t>
  </si>
  <si>
    <t xml:space="preserve">Trabajadores fallecidos por AT/EP</t>
  </si>
  <si>
    <t xml:space="preserve">Cuadro 3: Índices de accidentabilidad globales según sector económico (3 dígitos del CIIU, Revisión 2). Mujeres. Año 2013</t>
  </si>
  <si>
    <t xml:space="preserve">Índice de incidencia de fallecidos (por millón)</t>
  </si>
  <si>
    <t xml:space="preserve">Cuadro 4: Índices de accidentabilidad globales según sector económico (3 dígitos del CIIU, Revisión 2). Varones. Año 2013</t>
  </si>
  <si>
    <t xml:space="preserve">Cuadro 3: Índices de accidentabilidad de AT/EP según sector económico (3 dígitos del CIIU, Revisión 2). Mujeres. Año 2013</t>
  </si>
  <si>
    <t xml:space="preserve">Cuadro 4: Índices de accidentabilidad de AT/EP según sector económico (3 dígitos del CIIU, Revisión 2). Varones. Año 2013</t>
  </si>
  <si>
    <t xml:space="preserve">Cuadro 3: Índices de accidentabilidad globales según sector económico (3 dígitos del CIIU, Revisión 2). Mujeres. Año 2014</t>
  </si>
  <si>
    <r>
      <rPr>
        <sz val="8"/>
        <rFont val="Arial"/>
        <family val="2"/>
        <charset val="1"/>
      </rPr>
      <t xml:space="preserve">Nota: Se incluyen accidentes de trabajo, enfermedades profesionales, accidentes </t>
    </r>
    <r>
      <rPr>
        <i val="true"/>
        <sz val="8"/>
        <rFont val="Arial"/>
        <family val="2"/>
        <charset val="1"/>
      </rPr>
      <t xml:space="preserve">in itinere</t>
    </r>
    <r>
      <rPr>
        <sz val="8"/>
        <rFont val="Arial"/>
        <family val="2"/>
        <charset val="1"/>
      </rPr>
      <t xml:space="preserve"> y reingresos</t>
    </r>
  </si>
  <si>
    <t xml:space="preserve">Cuadro 4: Índices de accidentabilidad globales según sector económico (3 dígitos del CIIU, Revisión 2). Varones. Año 2014</t>
  </si>
  <si>
    <t xml:space="preserve">Cuadro 3: Índices de accidentabilidad de AT/EP según sector económico (3 dígitos del CIIU, Revisión 2). Mujeres. Año 2014</t>
  </si>
  <si>
    <r>
      <rPr>
        <sz val="8"/>
        <rFont val="Arial"/>
        <family val="2"/>
        <charset val="1"/>
      </rPr>
      <t xml:space="preserve">Nota: Se incluyen sólo accidentes de trabajo y enfermedades profesionales (AT/EP). Se excluyen accidentes </t>
    </r>
    <r>
      <rPr>
        <i val="true"/>
        <sz val="8"/>
        <rFont val="Arial"/>
        <family val="2"/>
        <charset val="1"/>
      </rPr>
      <t xml:space="preserve">in itinere</t>
    </r>
    <r>
      <rPr>
        <sz val="8"/>
        <rFont val="Arial"/>
        <family val="2"/>
        <charset val="1"/>
      </rPr>
      <t xml:space="preserve"> y reingresos</t>
    </r>
  </si>
  <si>
    <t xml:space="preserve">Cuadro 4: Índices de accidentabilidad de AT/EP según sector económico (3 dígitos del CIIU, Revisión 2). Varones. Año 2014</t>
  </si>
  <si>
    <t xml:space="preserve">Indicadores anuales globales de accidentabilidad laboral según sexo</t>
  </si>
  <si>
    <t xml:space="preserve">Cuadro 3: Indicadores globales de accidentabilidad según sector económico (3 dígitos del CIIU, Revisión 2). Unidades productivas, casas particulares y total del sistema. Mujeres. Año 2015</t>
  </si>
  <si>
    <t xml:space="preserve">Casos con días de baja y secuelas incapacitantes</t>
  </si>
  <si>
    <t xml:space="preserve">Índice de incidencia               (por mil)</t>
  </si>
  <si>
    <t xml:space="preserve">Índice de incidencia de fallecidos          (por millón)</t>
  </si>
  <si>
    <r>
      <rPr>
        <sz val="8"/>
        <rFont val="Gotham"/>
        <family val="3"/>
        <charset val="1"/>
      </rPr>
      <t xml:space="preserve">Incluye accidentes de trabajo, enfermedades profesionales, accidentes </t>
    </r>
    <r>
      <rPr>
        <i val="true"/>
        <sz val="8"/>
        <rFont val="Gotham"/>
        <family val="3"/>
        <charset val="1"/>
      </rPr>
      <t xml:space="preserve">in itinere</t>
    </r>
    <r>
      <rPr>
        <sz val="8"/>
        <rFont val="Gotham"/>
        <family val="3"/>
        <charset val="1"/>
      </rPr>
      <t xml:space="preserve"> y reingresos</t>
    </r>
  </si>
  <si>
    <t xml:space="preserve">*La información del CIIU 953 corresponde a trabajadores de empresas de servicios eventuales, selección de personal, servicios de limpieza y consorcios.</t>
  </si>
  <si>
    <t xml:space="preserve">** Unidades productivas: comprende trabajadores que realizan sus tareas en entidades, empresas u organismos públicos o privados, que reúnen a uno o más trabajadores y que producen bienes o servicios.</t>
  </si>
  <si>
    <t xml:space="preserve">*** Casas particulares: comprende trabajadores que realizan sus tareas en hogares a través de la contratación a título personal de trabajadores de casas particulares, siendo el mismo hogar el consumidor de los servicios y/o bienes producidos por el trabajador.</t>
  </si>
  <si>
    <t xml:space="preserve">Fuente: Superintendencia de Riesgos del Trabajo. Gerencia Técnica. Departamento de Estudios y Estadísticas</t>
  </si>
  <si>
    <t xml:space="preserve">Cuadro 4: Indicadores de accidentabilidad globales según sector económico (3 dígitos del CIIU, Revisión 2). Unidades productivas, casas particulares y total del sistema. Varones. Año 2015</t>
  </si>
  <si>
    <t xml:space="preserve">La información del CIIU 953 corresponde a trabajadores de empresas de servicios eventuales, selección de personal, servicios de limpieza y consorcios.</t>
  </si>
  <si>
    <t xml:space="preserve">** Unidades productivas: comprende trabajadores que realizan sus tareas en entidades, empresas u organismos públicos o privados, que reúnen a uno o más trabajadores y que producen bienes o servicios </t>
  </si>
  <si>
    <t xml:space="preserve">2014_M_G</t>
  </si>
  <si>
    <t xml:space="preserve">Indicadores anuales de accidentes de trabajo y enfermedades profesionales (AT y EP) según sexo</t>
  </si>
  <si>
    <t xml:space="preserve">Cuadro 3: Indicadores de AT y EP según sector económico (3 dígitos del CIIU, Revisión 2). Unidades productivas, casas particulares y total del sistema. Mujeres. Año 2015</t>
  </si>
  <si>
    <t xml:space="preserve">Incluye sólo accidentes de trabajo y enfermedades profesionales (AT y EP). Excluye accidentes in itinere y reingresos</t>
  </si>
  <si>
    <t xml:space="preserve">* La información del CIIU 953 corresponde a trabajadores de empresas de servicios eventuales, selección de personal, servicios de limpieza y consorcios. Excluye a trabajadores de casas particulares</t>
  </si>
  <si>
    <r>
      <rPr>
        <sz val="8"/>
        <color rgb="FF000000"/>
        <rFont val="Gotham"/>
        <family val="3"/>
        <charset val="1"/>
      </rPr>
      <t xml:space="preserve">*** Casas particulares: comprende trabajadores que realizan sus tareas </t>
    </r>
    <r>
      <rPr>
        <sz val="8"/>
        <rFont val="Gotham"/>
        <family val="3"/>
        <charset val="1"/>
      </rPr>
      <t xml:space="preserve">en hogares a través de la contratación a título personal de trabajadores de casas particulares, siendo el mismo hogar el consumidor de los servicios y/o bienes producidos por el trabajador.</t>
    </r>
  </si>
  <si>
    <t xml:space="preserve">Cuadro 4: Indicadores de AT y EP según sector económico (3 dígitos del CIIU, Revisión 2). Unidades productivas, casas particulares y total del sistema. Varones. Año 2015</t>
  </si>
  <si>
    <t xml:space="preserve">Cuadro 3: Indicadores globales de accidentabilidad según sector económico (3 dígitos del CIIU, Revisión 2). Unidades productivas, casas particulares y total del sistema. Mujeres. Año 2016</t>
  </si>
  <si>
    <t xml:space="preserve">Total unidades productivas</t>
  </si>
  <si>
    <r>
      <rPr>
        <sz val="8"/>
        <color rgb="FF595959"/>
        <rFont val="Calibri"/>
        <family val="2"/>
        <charset val="1"/>
      </rPr>
      <t xml:space="preserve">Incluye accidentes de trabajo, enfermedades profesionales, accidentes </t>
    </r>
    <r>
      <rPr>
        <i val="true"/>
        <sz val="8"/>
        <rFont val="Gotham"/>
        <family val="3"/>
        <charset val="1"/>
      </rPr>
      <t xml:space="preserve">in itinere</t>
    </r>
    <r>
      <rPr>
        <sz val="8"/>
        <rFont val="Gotham"/>
        <family val="3"/>
        <charset val="1"/>
      </rPr>
      <t xml:space="preserve"> y reingresos</t>
    </r>
  </si>
  <si>
    <t xml:space="preserve">*** Casas particulares: comprende trabajadores que realizan sus tareas en hogares a través de la contratación a título personal de trabajadores de casas particulares, siendo el mismo hogar el consumidor de los servicios y/o bienes producidos por el trabajador</t>
  </si>
  <si>
    <t xml:space="preserve">Cuadro 4: Indicadores de accidentabilidad globales según sector económico (3 dígitos del CIIU, Revisión 2). Unidades productivas, casas particulares y total del sistema. Varones. Año 2016</t>
  </si>
  <si>
    <r>
      <rPr>
        <sz val="8"/>
        <color rgb="FF595959"/>
        <rFont val="Calibri"/>
        <family val="2"/>
        <charset val="1"/>
      </rPr>
      <t xml:space="preserve">Incluye accidentes de trabajo, enfermedades profesionales, accidentes </t>
    </r>
    <r>
      <rPr>
        <i val="true"/>
        <sz val="8"/>
        <color rgb="FF595959"/>
        <rFont val="Calibri"/>
        <family val="2"/>
        <charset val="1"/>
      </rPr>
      <t xml:space="preserve">in itinere</t>
    </r>
    <r>
      <rPr>
        <sz val="8"/>
        <color rgb="FF595959"/>
        <rFont val="Calibri"/>
        <family val="2"/>
        <charset val="1"/>
      </rPr>
      <t xml:space="preserve"> y reingresos</t>
    </r>
  </si>
  <si>
    <t xml:space="preserve">Cuadro 3: Indicadores de AT y EP según sector económico (3 dígitos del CIIU, Revisión 2). Unidades productivas, casas particulares y total del sistema. Mujeres. Año 2016</t>
  </si>
  <si>
    <t xml:space="preserve">Cuadro 4: Indicadores de AT y EP según sector económico (3 dígitos del CIIU, Revisión 2). Unidades productivas, casas particulares y total del sistema. Varones. Año 2016</t>
  </si>
  <si>
    <t xml:space="preserve">Cuadro 3: Indicadores globales de accidentabilidad según sector económico (3 dígitos del CIIU, Revisión 2). Unidades productivas, casas particulares y total del sistema. Mujeres. Año 2017</t>
  </si>
  <si>
    <r>
      <rPr>
        <sz val="8"/>
        <color rgb="FF595959"/>
        <rFont val="Akko Pro"/>
        <family val="2"/>
        <charset val="1"/>
      </rPr>
      <t xml:space="preserve">Incluye accidentes de trabajo, enfermedades profesionales, accidentes </t>
    </r>
    <r>
      <rPr>
        <i val="true"/>
        <sz val="8"/>
        <color rgb="FF595959"/>
        <rFont val="Akko Pro"/>
        <family val="2"/>
        <charset val="1"/>
      </rPr>
      <t xml:space="preserve">in itinere</t>
    </r>
    <r>
      <rPr>
        <sz val="8"/>
        <color rgb="FF595959"/>
        <rFont val="Akko Pro"/>
        <family val="2"/>
        <charset val="1"/>
      </rPr>
      <t xml:space="preserve"> y reingresos</t>
    </r>
  </si>
  <si>
    <t xml:space="preserve">Fuente: Elaboración propia en base a información de SRT y AFIP.  Año 2017  </t>
  </si>
  <si>
    <t xml:space="preserve">Cuadro 4: Indicadores globales de accidentabilidad  según sector económico (3 dígitos del CIIU, Revisión 2). Unidades productivas, casas particulares y total del sistema. Varones. Año 2017</t>
  </si>
  <si>
    <t xml:space="preserve">**Unidades productivas: comprende trabajadores que realizan sus tareas en entidades, empresas u organismos públicos o privados, que reúnen a uno o más trabajadores y que producen bienes o servicios </t>
  </si>
  <si>
    <t xml:space="preserve">***Casas particulares: comprende trabajadores que realizan sus tareas en hogares a través de la contratación a título personal de trabajadores de casas particulares, siendo el mismo hogar el consumidor de los servicios y/o bienes producidos por el trabajador</t>
  </si>
  <si>
    <t xml:space="preserve">Cuadro 3: Indicadores de AT y EP según sector económico (3 dígitos del CIIU, Revisión 2). Unidades productivas, casas particulares y total del sistema. Mujeres. Año 2017</t>
  </si>
  <si>
    <t xml:space="preserve">Cuadro 4: Indicadores de AT y EP según sector económico (3 dígitos del CIIU, Revisión 2). Unidades productivas, casas particulares y total del sistema. Varones. Año 2017</t>
  </si>
  <si>
    <t xml:space="preserve">Cuadro 3: Indicadores globales de accidentabilidad según sector económico (3 dígitos del CIIU, Revisión 2). Unidades productivas, casas particulares y total del sistema. Mujeres. Año 2018</t>
  </si>
  <si>
    <t xml:space="preserve">Fuente: Elaboración propia en base a información de SRT y AFIP.  Año 2018</t>
  </si>
  <si>
    <t xml:space="preserve">Cuadro 4: Indicadores globales de accidentabilidad según sector económico (3 dígitos del CIIU, Revisión 2). Unidades productivas, casas particulares y total del sistema. Varones. Año 2018</t>
  </si>
  <si>
    <t xml:space="preserve">Cuadro 3: Indicadores de AT y EP según sector económico (3 dígitos del CIIU, Revisión 2). Unidades productivas, casas particulares y total del sistema. Mujeres. Año 2018</t>
  </si>
  <si>
    <t xml:space="preserve">2017_M_ATEP</t>
  </si>
  <si>
    <t xml:space="preserve">Cuadro 4: Indicadores de AT y EP según sector económico (3 dígitos del CIIU, Revisión 2). Unidades productivas, casas particulares y total del sistema. Varones. Año 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#,##0.0"/>
    <numFmt numFmtId="167" formatCode="#,##0"/>
    <numFmt numFmtId="168" formatCode="#,##0.00"/>
    <numFmt numFmtId="169" formatCode="0.0"/>
    <numFmt numFmtId="170" formatCode="#,##0.0_ ;\-#,##0.0\ "/>
    <numFmt numFmtId="171" formatCode="@"/>
    <numFmt numFmtId="172" formatCode="0"/>
    <numFmt numFmtId="173" formatCode="_ * #,##0.0_ ;_ * \-#,##0.0_ ;_ * \-?_ ;_ @_ "/>
    <numFmt numFmtId="174" formatCode="0%"/>
    <numFmt numFmtId="175" formatCode="_ * #,##0.0_ ;_ * \-#,##0.0_ ;_ * \-_ ;_ @_ "/>
    <numFmt numFmtId="176" formatCode="_ * #,##0_ ;_ * \-#,##0_ ;_ * \-??_ ;_ @_ "/>
  </numFmts>
  <fonts count="4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6"/>
      <color rgb="FF3BB9F2"/>
      <name val="Akko Pro"/>
      <family val="2"/>
      <charset val="1"/>
    </font>
    <font>
      <sz val="11"/>
      <color rgb="FF7F7F7F"/>
      <name val="Akko Pro Medium"/>
      <family val="2"/>
      <charset val="1"/>
    </font>
    <font>
      <sz val="8"/>
      <color rgb="FF595959"/>
      <name val="Akko Pro"/>
      <family val="2"/>
      <charset val="1"/>
    </font>
    <font>
      <sz val="9"/>
      <color rgb="FF000000"/>
      <name val="Gotham"/>
      <family val="3"/>
      <charset val="1"/>
    </font>
    <font>
      <sz val="9"/>
      <name val="Gotham"/>
      <family val="3"/>
      <charset val="1"/>
    </font>
    <font>
      <sz val="16"/>
      <color rgb="FF00B0F0"/>
      <name val="Calibri"/>
      <family val="2"/>
      <charset val="1"/>
    </font>
    <font>
      <sz val="10"/>
      <color rgb="FF00B9F2"/>
      <name val="Akko Pro"/>
      <family val="2"/>
      <charset val="1"/>
    </font>
    <font>
      <sz val="9"/>
      <color rgb="FF7F7F7F"/>
      <name val="Akko Pro"/>
      <family val="2"/>
      <charset val="1"/>
    </font>
    <font>
      <b val="true"/>
      <sz val="9"/>
      <color rgb="FF595959"/>
      <name val="Akko Pro"/>
      <family val="2"/>
      <charset val="1"/>
    </font>
    <font>
      <b val="true"/>
      <sz val="9"/>
      <color rgb="FF7F7F7F"/>
      <name val="Akko Pro"/>
      <family val="2"/>
      <charset val="1"/>
    </font>
    <font>
      <i val="true"/>
      <sz val="8"/>
      <color rgb="FF595959"/>
      <name val="Akko Pro"/>
      <family val="2"/>
      <charset val="1"/>
    </font>
    <font>
      <sz val="8"/>
      <name val="Akko Pro"/>
      <family val="2"/>
      <charset val="1"/>
    </font>
    <font>
      <sz val="8"/>
      <color rgb="FF000000"/>
      <name val="Akko Pro"/>
      <family val="2"/>
      <charset val="1"/>
    </font>
    <font>
      <sz val="9"/>
      <name val="Akko Pro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ED7D31"/>
      <name val="Arial"/>
      <family val="2"/>
      <charset val="1"/>
    </font>
    <font>
      <sz val="8"/>
      <color rgb="FF00B050"/>
      <name val="Arial"/>
      <family val="2"/>
      <charset val="1"/>
    </font>
    <font>
      <sz val="8"/>
      <color rgb="FFFF0000"/>
      <name val="Arial"/>
      <family val="2"/>
      <charset val="1"/>
    </font>
    <font>
      <sz val="8"/>
      <name val="Gotham"/>
      <family val="3"/>
      <charset val="1"/>
    </font>
    <font>
      <b val="true"/>
      <sz val="14"/>
      <color rgb="FF0072BC"/>
      <name val="Gotham"/>
      <family val="3"/>
      <charset val="1"/>
    </font>
    <font>
      <i val="true"/>
      <sz val="8"/>
      <name val="Gotham"/>
      <family val="3"/>
      <charset val="1"/>
    </font>
    <font>
      <sz val="8"/>
      <color rgb="FFFF0000"/>
      <name val="Gotham"/>
      <family val="3"/>
      <charset val="1"/>
    </font>
    <font>
      <b val="true"/>
      <sz val="9"/>
      <name val="Gotham"/>
      <family val="3"/>
      <charset val="1"/>
    </font>
    <font>
      <sz val="9"/>
      <color rgb="FFFFFFFF"/>
      <name val="Gotham"/>
      <family val="3"/>
      <charset val="1"/>
    </font>
    <font>
      <b val="true"/>
      <sz val="8"/>
      <name val="Gotham"/>
      <family val="3"/>
      <charset val="1"/>
    </font>
    <font>
      <sz val="8"/>
      <color rgb="FF000000"/>
      <name val="Gotham"/>
      <family val="3"/>
      <charset val="1"/>
    </font>
    <font>
      <sz val="8"/>
      <color rgb="FFED7D31"/>
      <name val="Gotham"/>
      <family val="3"/>
      <charset val="1"/>
    </font>
    <font>
      <sz val="14"/>
      <color rgb="FF00B9F2"/>
      <name val="Akko Pro"/>
      <family val="2"/>
      <charset val="1"/>
    </font>
    <font>
      <sz val="10"/>
      <color rgb="FF00B9F2"/>
      <name val="Calibri"/>
      <family val="2"/>
      <charset val="1"/>
    </font>
    <font>
      <sz val="9"/>
      <color rgb="FF7F7F7F"/>
      <name val="Calibri"/>
      <family val="2"/>
      <charset val="1"/>
    </font>
    <font>
      <b val="true"/>
      <sz val="11"/>
      <color rgb="FF595959"/>
      <name val="Calibri"/>
      <family val="2"/>
      <charset val="1"/>
    </font>
    <font>
      <sz val="11"/>
      <color rgb="FF595959"/>
      <name val="Calibri"/>
      <family val="2"/>
      <charset val="1"/>
    </font>
    <font>
      <sz val="8"/>
      <color rgb="FF595959"/>
      <name val="Calibri"/>
      <family val="2"/>
      <charset val="1"/>
    </font>
    <font>
      <i val="true"/>
      <sz val="8"/>
      <color rgb="FF595959"/>
      <name val="Calibri"/>
      <family val="2"/>
      <charset val="1"/>
    </font>
    <font>
      <sz val="8"/>
      <color rgb="FFED7D31"/>
      <name val="Akko Pro"/>
      <family val="2"/>
      <charset val="1"/>
    </font>
    <font>
      <b val="true"/>
      <sz val="8"/>
      <name val="Akko Pro"/>
      <family val="2"/>
      <charset val="1"/>
    </font>
    <font>
      <b val="true"/>
      <sz val="8"/>
      <color rgb="FFFF0000"/>
      <name val="Gotham"/>
      <family val="3"/>
      <charset val="1"/>
    </font>
    <font>
      <sz val="11"/>
      <color rgb="FFFF0000"/>
      <name val="Calibri"/>
      <family val="2"/>
      <charset val="1"/>
    </font>
    <font>
      <b val="true"/>
      <sz val="11"/>
      <color rgb="FF595959"/>
      <name val="Akko Pro"/>
      <family val="2"/>
      <charset val="1"/>
    </font>
    <font>
      <b val="true"/>
      <sz val="8"/>
      <color rgb="FFFF0000"/>
      <name val="Akko Pro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AE3F3"/>
        <bgColor rgb="FFC7E9FB"/>
      </patternFill>
    </fill>
    <fill>
      <patternFill patternType="solid">
        <fgColor rgb="FF0072BC"/>
        <bgColor rgb="FF0091D0"/>
      </patternFill>
    </fill>
    <fill>
      <patternFill patternType="solid">
        <fgColor rgb="FFC7EAFB"/>
        <bgColor rgb="FFC7E9FB"/>
      </patternFill>
    </fill>
    <fill>
      <patternFill patternType="solid">
        <fgColor rgb="FF00B9F2"/>
        <bgColor rgb="FF00B0F0"/>
      </patternFill>
    </fill>
    <fill>
      <patternFill patternType="solid">
        <fgColor rgb="FFC7E9FB"/>
        <bgColor rgb="FFC7EAFB"/>
      </patternFill>
    </fill>
    <fill>
      <patternFill patternType="solid">
        <fgColor rgb="FF0091D0"/>
        <bgColor rgb="FF0072B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B9F2"/>
      </bottom>
      <diagonal/>
    </border>
    <border diagonalUp="false" diagonalDown="false">
      <left/>
      <right/>
      <top style="thin">
        <color rgb="FF00B0F0"/>
      </top>
      <bottom style="thin">
        <color rgb="FF00B0F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B9F2"/>
      </bottom>
      <diagonal/>
    </border>
    <border diagonalUp="false" diagonalDown="false">
      <left/>
      <right/>
      <top style="thin">
        <color rgb="FF00B9F2"/>
      </top>
      <bottom style="thin">
        <color rgb="FF00B9F2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6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2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9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3 2 2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1D0"/>
      <rgbColor rgb="FFC0C0C0"/>
      <rgbColor rgb="FF7F7F7F"/>
      <rgbColor rgb="FF9999FF"/>
      <rgbColor rgb="FF993366"/>
      <rgbColor rgb="FFF2F2F2"/>
      <rgbColor rgb="FFC7EAFB"/>
      <rgbColor rgb="FF660066"/>
      <rgbColor rgb="FFFF8080"/>
      <rgbColor rgb="FF0072BC"/>
      <rgbColor rgb="FFDAE3F3"/>
      <rgbColor rgb="FF000080"/>
      <rgbColor rgb="FFFF00FF"/>
      <rgbColor rgb="FFFFFF00"/>
      <rgbColor rgb="FF00FFFF"/>
      <rgbColor rgb="FF800080"/>
      <rgbColor rgb="FF800000"/>
      <rgbColor rgb="FF00B0F0"/>
      <rgbColor rgb="FF0000FF"/>
      <rgbColor rgb="FF00B9F2"/>
      <rgbColor rgb="FFC7E9FB"/>
      <rgbColor rgb="FFCCFFCC"/>
      <rgbColor rgb="FFFFFF99"/>
      <rgbColor rgb="FF99CCFF"/>
      <rgbColor rgb="FFFF99CC"/>
      <rgbColor rgb="FFCC99FF"/>
      <rgbColor rgb="FFFFCC99"/>
      <rgbColor rgb="FF3366FF"/>
      <rgbColor rgb="FF3BB9F2"/>
      <rgbColor rgb="FF92D050"/>
      <rgbColor rgb="FFFFC000"/>
      <rgbColor rgb="FFFF9900"/>
      <rgbColor rgb="FFED7D31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57240</xdr:rowOff>
    </xdr:from>
    <xdr:to>
      <xdr:col>2</xdr:col>
      <xdr:colOff>648360</xdr:colOff>
      <xdr:row>26</xdr:row>
      <xdr:rowOff>104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4381560"/>
          <a:ext cx="2153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2" customFormat="false" ht="20.25" hidden="false" customHeight="false" outlineLevel="0" collapsed="false">
      <c r="A2" s="1"/>
    </row>
    <row r="3" customFormat="false" ht="20.25" hidden="false" customHeight="false" outlineLevel="0" collapsed="false">
      <c r="A3" s="1" t="s">
        <v>0</v>
      </c>
    </row>
    <row r="5" customFormat="false" ht="15" hidden="false" customHeight="false" outlineLevel="0" collapsed="false">
      <c r="A5" s="2" t="s">
        <v>1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A7" s="2" t="s">
        <v>2</v>
      </c>
    </row>
    <row r="8" customFormat="false" ht="15" hidden="false" customHeight="false" outlineLevel="0" collapsed="false">
      <c r="A8" s="2"/>
    </row>
    <row r="9" customFormat="false" ht="15" hidden="false" customHeight="false" outlineLevel="0" collapsed="false">
      <c r="A9" s="2" t="s">
        <v>3</v>
      </c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 t="s">
        <v>4</v>
      </c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 t="s">
        <v>5</v>
      </c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 t="s">
        <v>6</v>
      </c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 t="s">
        <v>7</v>
      </c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 t="s">
        <v>8</v>
      </c>
    </row>
    <row r="20" customFormat="false" ht="15" hidden="false" customHeight="false" outlineLevel="0" collapsed="false">
      <c r="A20" s="2"/>
    </row>
    <row r="22" customFormat="false" ht="15" hidden="false" customHeight="false" outlineLevel="0" collapsed="false">
      <c r="A22" s="3" t="s">
        <v>9</v>
      </c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</sheetData>
  <mergeCells count="2">
    <mergeCell ref="A24:J24"/>
    <mergeCell ref="A25:J25"/>
  </mergeCells>
  <hyperlinks>
    <hyperlink ref="A5" location="'C 1'!A1" display="Cuadro 1. Índice de incidencia global (por mil) según sector económico (3 dígitos del CIIU, Revisión 2). Unidades productivas, casas particulares y total del sistema. Mujeres. Periodo 2012-2018"/>
    <hyperlink ref="A7" location="'C 2'!A1" display="Cuadro 2. Índice de incidencia global (por mil) según sector económico (3 dígitos del CIIU, Revisión 2). Unidades productivas, casas particulares y total del sistema. Varones. Periodo 2012-2018"/>
    <hyperlink ref="A9" location="'C 3'!A1" display="Cuadro 3. Índice de incidencia de AT y EP (por mil) según sector económico (3 dígitos del CIIU, Revisión 2). Unidades productivas, casas particulares y total del sistema. Mujeres. Periodo 2012-2018"/>
    <hyperlink ref="A11" location="'C 4'!A1" display="Cuadro 4. Índice de incidencia de AT y EP (por mil) según sector económico (3 dígitos del CIIU, Revisión 2). Unidades productivas, casas particulares y total del sistema. Varones. Periodo 2012-2018"/>
    <hyperlink ref="A13" location="'C 5'!A1" display="Cuadro 5. Índice de incidencia global de fallecidas (por millón) según sector económico (3 dígitos del CIIU, Revisión 2). Unidades productivas, casas particulares y total del sistema. Mujeres. Periodo 2012-2018"/>
    <hyperlink ref="A15" location="'C 6'!A1" display="Cuadro 6. Índice de incidencia global de fallecidos (por millón) según sector económico (3 dígitos del CIIU, Revisión 2). Unidades productivas, casas particulares y total del sistema. Varones. Periodo 2012-2018"/>
    <hyperlink ref="A17" location="'C 7'!A1" display="Cuadro 7. Índice de incidencia de fallecidas por AT y EP (por millón) según sector económico (3 dígitos del CIIU, Revisión 2). Unidades productivas, casas particulares y total del sistema. Mujeres. Periodo 2012-2018"/>
    <hyperlink ref="A19" location="'C 8'!A1" display="Cuadro 8. Índice de incidencia de fallecidos por AT y EP (por millón) según sector económico (3 dígitos del CIIU, Revisión 2). Unidades productivas, casas particulares y total del sistema. Varones. Periodo 2012-20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50.71"/>
    <col collapsed="false" customWidth="true" hidden="false" outlineLevel="0" max="8" min="3" style="53" width="16.71"/>
    <col collapsed="false" customWidth="false" hidden="false" outlineLevel="0" max="256" min="9" style="53" width="11.43"/>
    <col collapsed="false" customWidth="true" hidden="false" outlineLevel="0" max="257" min="257" style="53" width="10.71"/>
    <col collapsed="false" customWidth="true" hidden="false" outlineLevel="0" max="258" min="258" style="53" width="50.71"/>
    <col collapsed="false" customWidth="true" hidden="false" outlineLevel="0" max="264" min="259" style="53" width="16.71"/>
    <col collapsed="false" customWidth="false" hidden="false" outlineLevel="0" max="512" min="265" style="53" width="11.43"/>
    <col collapsed="false" customWidth="true" hidden="false" outlineLevel="0" max="513" min="513" style="53" width="10.71"/>
    <col collapsed="false" customWidth="true" hidden="false" outlineLevel="0" max="514" min="514" style="53" width="50.71"/>
    <col collapsed="false" customWidth="true" hidden="false" outlineLevel="0" max="520" min="515" style="53" width="16.71"/>
    <col collapsed="false" customWidth="false" hidden="false" outlineLevel="0" max="768" min="521" style="53" width="11.43"/>
    <col collapsed="false" customWidth="true" hidden="false" outlineLevel="0" max="769" min="769" style="53" width="10.71"/>
    <col collapsed="false" customWidth="true" hidden="false" outlineLevel="0" max="770" min="770" style="53" width="50.71"/>
    <col collapsed="false" customWidth="true" hidden="false" outlineLevel="0" max="776" min="771" style="53" width="16.71"/>
    <col collapsed="false" customWidth="false" hidden="false" outlineLevel="0" max="1024" min="777" style="53" width="11.43"/>
    <col collapsed="false" customWidth="true" hidden="false" outlineLevel="0" max="1025" min="1025" style="53" width="10.71"/>
    <col collapsed="false" customWidth="true" hidden="false" outlineLevel="0" max="1026" min="1026" style="53" width="50.71"/>
    <col collapsed="false" customWidth="true" hidden="false" outlineLevel="0" max="1032" min="1027" style="53" width="16.71"/>
    <col collapsed="false" customWidth="false" hidden="false" outlineLevel="0" max="1280" min="1033" style="53" width="11.43"/>
    <col collapsed="false" customWidth="true" hidden="false" outlineLevel="0" max="1281" min="1281" style="53" width="10.71"/>
    <col collapsed="false" customWidth="true" hidden="false" outlineLevel="0" max="1282" min="1282" style="53" width="50.71"/>
    <col collapsed="false" customWidth="true" hidden="false" outlineLevel="0" max="1288" min="1283" style="53" width="16.71"/>
    <col collapsed="false" customWidth="false" hidden="false" outlineLevel="0" max="1536" min="1289" style="53" width="11.43"/>
    <col collapsed="false" customWidth="true" hidden="false" outlineLevel="0" max="1537" min="1537" style="53" width="10.71"/>
    <col collapsed="false" customWidth="true" hidden="false" outlineLevel="0" max="1538" min="1538" style="53" width="50.71"/>
    <col collapsed="false" customWidth="true" hidden="false" outlineLevel="0" max="1544" min="1539" style="53" width="16.71"/>
    <col collapsed="false" customWidth="false" hidden="false" outlineLevel="0" max="1792" min="1545" style="53" width="11.43"/>
    <col collapsed="false" customWidth="true" hidden="false" outlineLevel="0" max="1793" min="1793" style="53" width="10.71"/>
    <col collapsed="false" customWidth="true" hidden="false" outlineLevel="0" max="1794" min="1794" style="53" width="50.71"/>
    <col collapsed="false" customWidth="true" hidden="false" outlineLevel="0" max="1800" min="1795" style="53" width="16.71"/>
    <col collapsed="false" customWidth="false" hidden="false" outlineLevel="0" max="2048" min="1801" style="53" width="11.43"/>
    <col collapsed="false" customWidth="true" hidden="false" outlineLevel="0" max="2049" min="2049" style="53" width="10.71"/>
    <col collapsed="false" customWidth="true" hidden="false" outlineLevel="0" max="2050" min="2050" style="53" width="50.71"/>
    <col collapsed="false" customWidth="true" hidden="false" outlineLevel="0" max="2056" min="2051" style="53" width="16.71"/>
    <col collapsed="false" customWidth="false" hidden="false" outlineLevel="0" max="2304" min="2057" style="53" width="11.43"/>
    <col collapsed="false" customWidth="true" hidden="false" outlineLevel="0" max="2305" min="2305" style="53" width="10.71"/>
    <col collapsed="false" customWidth="true" hidden="false" outlineLevel="0" max="2306" min="2306" style="53" width="50.71"/>
    <col collapsed="false" customWidth="true" hidden="false" outlineLevel="0" max="2312" min="2307" style="53" width="16.71"/>
    <col collapsed="false" customWidth="false" hidden="false" outlineLevel="0" max="2560" min="2313" style="53" width="11.43"/>
    <col collapsed="false" customWidth="true" hidden="false" outlineLevel="0" max="2561" min="2561" style="53" width="10.71"/>
    <col collapsed="false" customWidth="true" hidden="false" outlineLevel="0" max="2562" min="2562" style="53" width="50.71"/>
    <col collapsed="false" customWidth="true" hidden="false" outlineLevel="0" max="2568" min="2563" style="53" width="16.71"/>
    <col collapsed="false" customWidth="false" hidden="false" outlineLevel="0" max="2816" min="2569" style="53" width="11.43"/>
    <col collapsed="false" customWidth="true" hidden="false" outlineLevel="0" max="2817" min="2817" style="53" width="10.71"/>
    <col collapsed="false" customWidth="true" hidden="false" outlineLevel="0" max="2818" min="2818" style="53" width="50.71"/>
    <col collapsed="false" customWidth="true" hidden="false" outlineLevel="0" max="2824" min="2819" style="53" width="16.71"/>
    <col collapsed="false" customWidth="false" hidden="false" outlineLevel="0" max="3072" min="2825" style="53" width="11.43"/>
    <col collapsed="false" customWidth="true" hidden="false" outlineLevel="0" max="3073" min="3073" style="53" width="10.71"/>
    <col collapsed="false" customWidth="true" hidden="false" outlineLevel="0" max="3074" min="3074" style="53" width="50.71"/>
    <col collapsed="false" customWidth="true" hidden="false" outlineLevel="0" max="3080" min="3075" style="53" width="16.71"/>
    <col collapsed="false" customWidth="false" hidden="false" outlineLevel="0" max="3328" min="3081" style="53" width="11.43"/>
    <col collapsed="false" customWidth="true" hidden="false" outlineLevel="0" max="3329" min="3329" style="53" width="10.71"/>
    <col collapsed="false" customWidth="true" hidden="false" outlineLevel="0" max="3330" min="3330" style="53" width="50.71"/>
    <col collapsed="false" customWidth="true" hidden="false" outlineLevel="0" max="3336" min="3331" style="53" width="16.71"/>
    <col collapsed="false" customWidth="false" hidden="false" outlineLevel="0" max="3584" min="3337" style="53" width="11.43"/>
    <col collapsed="false" customWidth="true" hidden="false" outlineLevel="0" max="3585" min="3585" style="53" width="10.71"/>
    <col collapsed="false" customWidth="true" hidden="false" outlineLevel="0" max="3586" min="3586" style="53" width="50.71"/>
    <col collapsed="false" customWidth="true" hidden="false" outlineLevel="0" max="3592" min="3587" style="53" width="16.71"/>
    <col collapsed="false" customWidth="false" hidden="false" outlineLevel="0" max="3840" min="3593" style="53" width="11.43"/>
    <col collapsed="false" customWidth="true" hidden="false" outlineLevel="0" max="3841" min="3841" style="53" width="10.71"/>
    <col collapsed="false" customWidth="true" hidden="false" outlineLevel="0" max="3842" min="3842" style="53" width="50.71"/>
    <col collapsed="false" customWidth="true" hidden="false" outlineLevel="0" max="3848" min="3843" style="53" width="16.71"/>
    <col collapsed="false" customWidth="false" hidden="false" outlineLevel="0" max="4096" min="3849" style="53" width="11.43"/>
    <col collapsed="false" customWidth="true" hidden="false" outlineLevel="0" max="4097" min="4097" style="53" width="10.71"/>
    <col collapsed="false" customWidth="true" hidden="false" outlineLevel="0" max="4098" min="4098" style="53" width="50.71"/>
    <col collapsed="false" customWidth="true" hidden="false" outlineLevel="0" max="4104" min="4099" style="53" width="16.71"/>
    <col collapsed="false" customWidth="false" hidden="false" outlineLevel="0" max="4352" min="4105" style="53" width="11.43"/>
    <col collapsed="false" customWidth="true" hidden="false" outlineLevel="0" max="4353" min="4353" style="53" width="10.71"/>
    <col collapsed="false" customWidth="true" hidden="false" outlineLevel="0" max="4354" min="4354" style="53" width="50.71"/>
    <col collapsed="false" customWidth="true" hidden="false" outlineLevel="0" max="4360" min="4355" style="53" width="16.71"/>
    <col collapsed="false" customWidth="false" hidden="false" outlineLevel="0" max="4608" min="4361" style="53" width="11.43"/>
    <col collapsed="false" customWidth="true" hidden="false" outlineLevel="0" max="4609" min="4609" style="53" width="10.71"/>
    <col collapsed="false" customWidth="true" hidden="false" outlineLevel="0" max="4610" min="4610" style="53" width="50.71"/>
    <col collapsed="false" customWidth="true" hidden="false" outlineLevel="0" max="4616" min="4611" style="53" width="16.71"/>
    <col collapsed="false" customWidth="false" hidden="false" outlineLevel="0" max="4864" min="4617" style="53" width="11.43"/>
    <col collapsed="false" customWidth="true" hidden="false" outlineLevel="0" max="4865" min="4865" style="53" width="10.71"/>
    <col collapsed="false" customWidth="true" hidden="false" outlineLevel="0" max="4866" min="4866" style="53" width="50.71"/>
    <col collapsed="false" customWidth="true" hidden="false" outlineLevel="0" max="4872" min="4867" style="53" width="16.71"/>
    <col collapsed="false" customWidth="false" hidden="false" outlineLevel="0" max="5120" min="4873" style="53" width="11.43"/>
    <col collapsed="false" customWidth="true" hidden="false" outlineLevel="0" max="5121" min="5121" style="53" width="10.71"/>
    <col collapsed="false" customWidth="true" hidden="false" outlineLevel="0" max="5122" min="5122" style="53" width="50.71"/>
    <col collapsed="false" customWidth="true" hidden="false" outlineLevel="0" max="5128" min="5123" style="53" width="16.71"/>
    <col collapsed="false" customWidth="false" hidden="false" outlineLevel="0" max="5376" min="5129" style="53" width="11.43"/>
    <col collapsed="false" customWidth="true" hidden="false" outlineLevel="0" max="5377" min="5377" style="53" width="10.71"/>
    <col collapsed="false" customWidth="true" hidden="false" outlineLevel="0" max="5378" min="5378" style="53" width="50.71"/>
    <col collapsed="false" customWidth="true" hidden="false" outlineLevel="0" max="5384" min="5379" style="53" width="16.71"/>
    <col collapsed="false" customWidth="false" hidden="false" outlineLevel="0" max="5632" min="5385" style="53" width="11.43"/>
    <col collapsed="false" customWidth="true" hidden="false" outlineLevel="0" max="5633" min="5633" style="53" width="10.71"/>
    <col collapsed="false" customWidth="true" hidden="false" outlineLevel="0" max="5634" min="5634" style="53" width="50.71"/>
    <col collapsed="false" customWidth="true" hidden="false" outlineLevel="0" max="5640" min="5635" style="53" width="16.71"/>
    <col collapsed="false" customWidth="false" hidden="false" outlineLevel="0" max="5888" min="5641" style="53" width="11.43"/>
    <col collapsed="false" customWidth="true" hidden="false" outlineLevel="0" max="5889" min="5889" style="53" width="10.71"/>
    <col collapsed="false" customWidth="true" hidden="false" outlineLevel="0" max="5890" min="5890" style="53" width="50.71"/>
    <col collapsed="false" customWidth="true" hidden="false" outlineLevel="0" max="5896" min="5891" style="53" width="16.71"/>
    <col collapsed="false" customWidth="false" hidden="false" outlineLevel="0" max="6144" min="5897" style="53" width="11.43"/>
    <col collapsed="false" customWidth="true" hidden="false" outlineLevel="0" max="6145" min="6145" style="53" width="10.71"/>
    <col collapsed="false" customWidth="true" hidden="false" outlineLevel="0" max="6146" min="6146" style="53" width="50.71"/>
    <col collapsed="false" customWidth="true" hidden="false" outlineLevel="0" max="6152" min="6147" style="53" width="16.71"/>
    <col collapsed="false" customWidth="false" hidden="false" outlineLevel="0" max="6400" min="6153" style="53" width="11.43"/>
    <col collapsed="false" customWidth="true" hidden="false" outlineLevel="0" max="6401" min="6401" style="53" width="10.71"/>
    <col collapsed="false" customWidth="true" hidden="false" outlineLevel="0" max="6402" min="6402" style="53" width="50.71"/>
    <col collapsed="false" customWidth="true" hidden="false" outlineLevel="0" max="6408" min="6403" style="53" width="16.71"/>
    <col collapsed="false" customWidth="false" hidden="false" outlineLevel="0" max="6656" min="6409" style="53" width="11.43"/>
    <col collapsed="false" customWidth="true" hidden="false" outlineLevel="0" max="6657" min="6657" style="53" width="10.71"/>
    <col collapsed="false" customWidth="true" hidden="false" outlineLevel="0" max="6658" min="6658" style="53" width="50.71"/>
    <col collapsed="false" customWidth="true" hidden="false" outlineLevel="0" max="6664" min="6659" style="53" width="16.71"/>
    <col collapsed="false" customWidth="false" hidden="false" outlineLevel="0" max="6912" min="6665" style="53" width="11.43"/>
    <col collapsed="false" customWidth="true" hidden="false" outlineLevel="0" max="6913" min="6913" style="53" width="10.71"/>
    <col collapsed="false" customWidth="true" hidden="false" outlineLevel="0" max="6914" min="6914" style="53" width="50.71"/>
    <col collapsed="false" customWidth="true" hidden="false" outlineLevel="0" max="6920" min="6915" style="53" width="16.71"/>
    <col collapsed="false" customWidth="false" hidden="false" outlineLevel="0" max="7168" min="6921" style="53" width="11.43"/>
    <col collapsed="false" customWidth="true" hidden="false" outlineLevel="0" max="7169" min="7169" style="53" width="10.71"/>
    <col collapsed="false" customWidth="true" hidden="false" outlineLevel="0" max="7170" min="7170" style="53" width="50.71"/>
    <col collapsed="false" customWidth="true" hidden="false" outlineLevel="0" max="7176" min="7171" style="53" width="16.71"/>
    <col collapsed="false" customWidth="false" hidden="false" outlineLevel="0" max="7424" min="7177" style="53" width="11.43"/>
    <col collapsed="false" customWidth="true" hidden="false" outlineLevel="0" max="7425" min="7425" style="53" width="10.71"/>
    <col collapsed="false" customWidth="true" hidden="false" outlineLevel="0" max="7426" min="7426" style="53" width="50.71"/>
    <col collapsed="false" customWidth="true" hidden="false" outlineLevel="0" max="7432" min="7427" style="53" width="16.71"/>
    <col collapsed="false" customWidth="false" hidden="false" outlineLevel="0" max="7680" min="7433" style="53" width="11.43"/>
    <col collapsed="false" customWidth="true" hidden="false" outlineLevel="0" max="7681" min="7681" style="53" width="10.71"/>
    <col collapsed="false" customWidth="true" hidden="false" outlineLevel="0" max="7682" min="7682" style="53" width="50.71"/>
    <col collapsed="false" customWidth="true" hidden="false" outlineLevel="0" max="7688" min="7683" style="53" width="16.71"/>
    <col collapsed="false" customWidth="false" hidden="false" outlineLevel="0" max="7936" min="7689" style="53" width="11.43"/>
    <col collapsed="false" customWidth="true" hidden="false" outlineLevel="0" max="7937" min="7937" style="53" width="10.71"/>
    <col collapsed="false" customWidth="true" hidden="false" outlineLevel="0" max="7938" min="7938" style="53" width="50.71"/>
    <col collapsed="false" customWidth="true" hidden="false" outlineLevel="0" max="7944" min="7939" style="53" width="16.71"/>
    <col collapsed="false" customWidth="false" hidden="false" outlineLevel="0" max="8192" min="7945" style="53" width="11.43"/>
    <col collapsed="false" customWidth="true" hidden="false" outlineLevel="0" max="8193" min="8193" style="53" width="10.71"/>
    <col collapsed="false" customWidth="true" hidden="false" outlineLevel="0" max="8194" min="8194" style="53" width="50.71"/>
    <col collapsed="false" customWidth="true" hidden="false" outlineLevel="0" max="8200" min="8195" style="53" width="16.71"/>
    <col collapsed="false" customWidth="false" hidden="false" outlineLevel="0" max="8448" min="8201" style="53" width="11.43"/>
    <col collapsed="false" customWidth="true" hidden="false" outlineLevel="0" max="8449" min="8449" style="53" width="10.71"/>
    <col collapsed="false" customWidth="true" hidden="false" outlineLevel="0" max="8450" min="8450" style="53" width="50.71"/>
    <col collapsed="false" customWidth="true" hidden="false" outlineLevel="0" max="8456" min="8451" style="53" width="16.71"/>
    <col collapsed="false" customWidth="false" hidden="false" outlineLevel="0" max="8704" min="8457" style="53" width="11.43"/>
    <col collapsed="false" customWidth="true" hidden="false" outlineLevel="0" max="8705" min="8705" style="53" width="10.71"/>
    <col collapsed="false" customWidth="true" hidden="false" outlineLevel="0" max="8706" min="8706" style="53" width="50.71"/>
    <col collapsed="false" customWidth="true" hidden="false" outlineLevel="0" max="8712" min="8707" style="53" width="16.71"/>
    <col collapsed="false" customWidth="false" hidden="false" outlineLevel="0" max="8960" min="8713" style="53" width="11.43"/>
    <col collapsed="false" customWidth="true" hidden="false" outlineLevel="0" max="8961" min="8961" style="53" width="10.71"/>
    <col collapsed="false" customWidth="true" hidden="false" outlineLevel="0" max="8962" min="8962" style="53" width="50.71"/>
    <col collapsed="false" customWidth="true" hidden="false" outlineLevel="0" max="8968" min="8963" style="53" width="16.71"/>
    <col collapsed="false" customWidth="false" hidden="false" outlineLevel="0" max="9216" min="8969" style="53" width="11.43"/>
    <col collapsed="false" customWidth="true" hidden="false" outlineLevel="0" max="9217" min="9217" style="53" width="10.71"/>
    <col collapsed="false" customWidth="true" hidden="false" outlineLevel="0" max="9218" min="9218" style="53" width="50.71"/>
    <col collapsed="false" customWidth="true" hidden="false" outlineLevel="0" max="9224" min="9219" style="53" width="16.71"/>
    <col collapsed="false" customWidth="false" hidden="false" outlineLevel="0" max="9472" min="9225" style="53" width="11.43"/>
    <col collapsed="false" customWidth="true" hidden="false" outlineLevel="0" max="9473" min="9473" style="53" width="10.71"/>
    <col collapsed="false" customWidth="true" hidden="false" outlineLevel="0" max="9474" min="9474" style="53" width="50.71"/>
    <col collapsed="false" customWidth="true" hidden="false" outlineLevel="0" max="9480" min="9475" style="53" width="16.71"/>
    <col collapsed="false" customWidth="false" hidden="false" outlineLevel="0" max="9728" min="9481" style="53" width="11.43"/>
    <col collapsed="false" customWidth="true" hidden="false" outlineLevel="0" max="9729" min="9729" style="53" width="10.71"/>
    <col collapsed="false" customWidth="true" hidden="false" outlineLevel="0" max="9730" min="9730" style="53" width="50.71"/>
    <col collapsed="false" customWidth="true" hidden="false" outlineLevel="0" max="9736" min="9731" style="53" width="16.71"/>
    <col collapsed="false" customWidth="false" hidden="false" outlineLevel="0" max="9984" min="9737" style="53" width="11.43"/>
    <col collapsed="false" customWidth="true" hidden="false" outlineLevel="0" max="9985" min="9985" style="53" width="10.71"/>
    <col collapsed="false" customWidth="true" hidden="false" outlineLevel="0" max="9986" min="9986" style="53" width="50.71"/>
    <col collapsed="false" customWidth="true" hidden="false" outlineLevel="0" max="9992" min="9987" style="53" width="16.71"/>
    <col collapsed="false" customWidth="false" hidden="false" outlineLevel="0" max="10240" min="9993" style="53" width="11.43"/>
    <col collapsed="false" customWidth="true" hidden="false" outlineLevel="0" max="10241" min="10241" style="53" width="10.71"/>
    <col collapsed="false" customWidth="true" hidden="false" outlineLevel="0" max="10242" min="10242" style="53" width="50.71"/>
    <col collapsed="false" customWidth="true" hidden="false" outlineLevel="0" max="10248" min="10243" style="53" width="16.71"/>
    <col collapsed="false" customWidth="false" hidden="false" outlineLevel="0" max="10496" min="10249" style="53" width="11.43"/>
    <col collapsed="false" customWidth="true" hidden="false" outlineLevel="0" max="10497" min="10497" style="53" width="10.71"/>
    <col collapsed="false" customWidth="true" hidden="false" outlineLevel="0" max="10498" min="10498" style="53" width="50.71"/>
    <col collapsed="false" customWidth="true" hidden="false" outlineLevel="0" max="10504" min="10499" style="53" width="16.71"/>
    <col collapsed="false" customWidth="false" hidden="false" outlineLevel="0" max="10752" min="10505" style="53" width="11.43"/>
    <col collapsed="false" customWidth="true" hidden="false" outlineLevel="0" max="10753" min="10753" style="53" width="10.71"/>
    <col collapsed="false" customWidth="true" hidden="false" outlineLevel="0" max="10754" min="10754" style="53" width="50.71"/>
    <col collapsed="false" customWidth="true" hidden="false" outlineLevel="0" max="10760" min="10755" style="53" width="16.71"/>
    <col collapsed="false" customWidth="false" hidden="false" outlineLevel="0" max="11008" min="10761" style="53" width="11.43"/>
    <col collapsed="false" customWidth="true" hidden="false" outlineLevel="0" max="11009" min="11009" style="53" width="10.71"/>
    <col collapsed="false" customWidth="true" hidden="false" outlineLevel="0" max="11010" min="11010" style="53" width="50.71"/>
    <col collapsed="false" customWidth="true" hidden="false" outlineLevel="0" max="11016" min="11011" style="53" width="16.71"/>
    <col collapsed="false" customWidth="false" hidden="false" outlineLevel="0" max="11264" min="11017" style="53" width="11.43"/>
    <col collapsed="false" customWidth="true" hidden="false" outlineLevel="0" max="11265" min="11265" style="53" width="10.71"/>
    <col collapsed="false" customWidth="true" hidden="false" outlineLevel="0" max="11266" min="11266" style="53" width="50.71"/>
    <col collapsed="false" customWidth="true" hidden="false" outlineLevel="0" max="11272" min="11267" style="53" width="16.71"/>
    <col collapsed="false" customWidth="false" hidden="false" outlineLevel="0" max="11520" min="11273" style="53" width="11.43"/>
    <col collapsed="false" customWidth="true" hidden="false" outlineLevel="0" max="11521" min="11521" style="53" width="10.71"/>
    <col collapsed="false" customWidth="true" hidden="false" outlineLevel="0" max="11522" min="11522" style="53" width="50.71"/>
    <col collapsed="false" customWidth="true" hidden="false" outlineLevel="0" max="11528" min="11523" style="53" width="16.71"/>
    <col collapsed="false" customWidth="false" hidden="false" outlineLevel="0" max="11776" min="11529" style="53" width="11.43"/>
    <col collapsed="false" customWidth="true" hidden="false" outlineLevel="0" max="11777" min="11777" style="53" width="10.71"/>
    <col collapsed="false" customWidth="true" hidden="false" outlineLevel="0" max="11778" min="11778" style="53" width="50.71"/>
    <col collapsed="false" customWidth="true" hidden="false" outlineLevel="0" max="11784" min="11779" style="53" width="16.71"/>
    <col collapsed="false" customWidth="false" hidden="false" outlineLevel="0" max="12032" min="11785" style="53" width="11.43"/>
    <col collapsed="false" customWidth="true" hidden="false" outlineLevel="0" max="12033" min="12033" style="53" width="10.71"/>
    <col collapsed="false" customWidth="true" hidden="false" outlineLevel="0" max="12034" min="12034" style="53" width="50.71"/>
    <col collapsed="false" customWidth="true" hidden="false" outlineLevel="0" max="12040" min="12035" style="53" width="16.71"/>
    <col collapsed="false" customWidth="false" hidden="false" outlineLevel="0" max="12288" min="12041" style="53" width="11.43"/>
    <col collapsed="false" customWidth="true" hidden="false" outlineLevel="0" max="12289" min="12289" style="53" width="10.71"/>
    <col collapsed="false" customWidth="true" hidden="false" outlineLevel="0" max="12290" min="12290" style="53" width="50.71"/>
    <col collapsed="false" customWidth="true" hidden="false" outlineLevel="0" max="12296" min="12291" style="53" width="16.71"/>
    <col collapsed="false" customWidth="false" hidden="false" outlineLevel="0" max="12544" min="12297" style="53" width="11.43"/>
    <col collapsed="false" customWidth="true" hidden="false" outlineLevel="0" max="12545" min="12545" style="53" width="10.71"/>
    <col collapsed="false" customWidth="true" hidden="false" outlineLevel="0" max="12546" min="12546" style="53" width="50.71"/>
    <col collapsed="false" customWidth="true" hidden="false" outlineLevel="0" max="12552" min="12547" style="53" width="16.71"/>
    <col collapsed="false" customWidth="false" hidden="false" outlineLevel="0" max="12800" min="12553" style="53" width="11.43"/>
    <col collapsed="false" customWidth="true" hidden="false" outlineLevel="0" max="12801" min="12801" style="53" width="10.71"/>
    <col collapsed="false" customWidth="true" hidden="false" outlineLevel="0" max="12802" min="12802" style="53" width="50.71"/>
    <col collapsed="false" customWidth="true" hidden="false" outlineLevel="0" max="12808" min="12803" style="53" width="16.71"/>
    <col collapsed="false" customWidth="false" hidden="false" outlineLevel="0" max="13056" min="12809" style="53" width="11.43"/>
    <col collapsed="false" customWidth="true" hidden="false" outlineLevel="0" max="13057" min="13057" style="53" width="10.71"/>
    <col collapsed="false" customWidth="true" hidden="false" outlineLevel="0" max="13058" min="13058" style="53" width="50.71"/>
    <col collapsed="false" customWidth="true" hidden="false" outlineLevel="0" max="13064" min="13059" style="53" width="16.71"/>
    <col collapsed="false" customWidth="false" hidden="false" outlineLevel="0" max="13312" min="13065" style="53" width="11.43"/>
    <col collapsed="false" customWidth="true" hidden="false" outlineLevel="0" max="13313" min="13313" style="53" width="10.71"/>
    <col collapsed="false" customWidth="true" hidden="false" outlineLevel="0" max="13314" min="13314" style="53" width="50.71"/>
    <col collapsed="false" customWidth="true" hidden="false" outlineLevel="0" max="13320" min="13315" style="53" width="16.71"/>
    <col collapsed="false" customWidth="false" hidden="false" outlineLevel="0" max="13568" min="13321" style="53" width="11.43"/>
    <col collapsed="false" customWidth="true" hidden="false" outlineLevel="0" max="13569" min="13569" style="53" width="10.71"/>
    <col collapsed="false" customWidth="true" hidden="false" outlineLevel="0" max="13570" min="13570" style="53" width="50.71"/>
    <col collapsed="false" customWidth="true" hidden="false" outlineLevel="0" max="13576" min="13571" style="53" width="16.71"/>
    <col collapsed="false" customWidth="false" hidden="false" outlineLevel="0" max="13824" min="13577" style="53" width="11.43"/>
    <col collapsed="false" customWidth="true" hidden="false" outlineLevel="0" max="13825" min="13825" style="53" width="10.71"/>
    <col collapsed="false" customWidth="true" hidden="false" outlineLevel="0" max="13826" min="13826" style="53" width="50.71"/>
    <col collapsed="false" customWidth="true" hidden="false" outlineLevel="0" max="13832" min="13827" style="53" width="16.71"/>
    <col collapsed="false" customWidth="false" hidden="false" outlineLevel="0" max="14080" min="13833" style="53" width="11.43"/>
    <col collapsed="false" customWidth="true" hidden="false" outlineLevel="0" max="14081" min="14081" style="53" width="10.71"/>
    <col collapsed="false" customWidth="true" hidden="false" outlineLevel="0" max="14082" min="14082" style="53" width="50.71"/>
    <col collapsed="false" customWidth="true" hidden="false" outlineLevel="0" max="14088" min="14083" style="53" width="16.71"/>
    <col collapsed="false" customWidth="false" hidden="false" outlineLevel="0" max="14336" min="14089" style="53" width="11.43"/>
    <col collapsed="false" customWidth="true" hidden="false" outlineLevel="0" max="14337" min="14337" style="53" width="10.71"/>
    <col collapsed="false" customWidth="true" hidden="false" outlineLevel="0" max="14338" min="14338" style="53" width="50.71"/>
    <col collapsed="false" customWidth="true" hidden="false" outlineLevel="0" max="14344" min="14339" style="53" width="16.71"/>
    <col collapsed="false" customWidth="false" hidden="false" outlineLevel="0" max="14592" min="14345" style="53" width="11.43"/>
    <col collapsed="false" customWidth="true" hidden="false" outlineLevel="0" max="14593" min="14593" style="53" width="10.71"/>
    <col collapsed="false" customWidth="true" hidden="false" outlineLevel="0" max="14594" min="14594" style="53" width="50.71"/>
    <col collapsed="false" customWidth="true" hidden="false" outlineLevel="0" max="14600" min="14595" style="53" width="16.71"/>
    <col collapsed="false" customWidth="false" hidden="false" outlineLevel="0" max="14848" min="14601" style="53" width="11.43"/>
    <col collapsed="false" customWidth="true" hidden="false" outlineLevel="0" max="14849" min="14849" style="53" width="10.71"/>
    <col collapsed="false" customWidth="true" hidden="false" outlineLevel="0" max="14850" min="14850" style="53" width="50.71"/>
    <col collapsed="false" customWidth="true" hidden="false" outlineLevel="0" max="14856" min="14851" style="53" width="16.71"/>
    <col collapsed="false" customWidth="false" hidden="false" outlineLevel="0" max="15104" min="14857" style="53" width="11.43"/>
    <col collapsed="false" customWidth="true" hidden="false" outlineLevel="0" max="15105" min="15105" style="53" width="10.71"/>
    <col collapsed="false" customWidth="true" hidden="false" outlineLevel="0" max="15106" min="15106" style="53" width="50.71"/>
    <col collapsed="false" customWidth="true" hidden="false" outlineLevel="0" max="15112" min="15107" style="53" width="16.71"/>
    <col collapsed="false" customWidth="false" hidden="false" outlineLevel="0" max="15360" min="15113" style="53" width="11.43"/>
    <col collapsed="false" customWidth="true" hidden="false" outlineLevel="0" max="15361" min="15361" style="53" width="10.71"/>
    <col collapsed="false" customWidth="true" hidden="false" outlineLevel="0" max="15362" min="15362" style="53" width="50.71"/>
    <col collapsed="false" customWidth="true" hidden="false" outlineLevel="0" max="15368" min="15363" style="53" width="16.71"/>
    <col collapsed="false" customWidth="false" hidden="false" outlineLevel="0" max="15616" min="15369" style="53" width="11.43"/>
    <col collapsed="false" customWidth="true" hidden="false" outlineLevel="0" max="15617" min="15617" style="53" width="10.71"/>
    <col collapsed="false" customWidth="true" hidden="false" outlineLevel="0" max="15618" min="15618" style="53" width="50.71"/>
    <col collapsed="false" customWidth="true" hidden="false" outlineLevel="0" max="15624" min="15619" style="53" width="16.71"/>
    <col collapsed="false" customWidth="false" hidden="false" outlineLevel="0" max="15872" min="15625" style="53" width="11.43"/>
    <col collapsed="false" customWidth="true" hidden="false" outlineLevel="0" max="15873" min="15873" style="53" width="10.71"/>
    <col collapsed="false" customWidth="true" hidden="false" outlineLevel="0" max="15874" min="15874" style="53" width="50.71"/>
    <col collapsed="false" customWidth="true" hidden="false" outlineLevel="0" max="15880" min="15875" style="53" width="16.71"/>
    <col collapsed="false" customWidth="false" hidden="false" outlineLevel="0" max="16128" min="15881" style="53" width="11.43"/>
    <col collapsed="false" customWidth="true" hidden="false" outlineLevel="0" max="16129" min="16129" style="53" width="10.71"/>
    <col collapsed="false" customWidth="true" hidden="false" outlineLevel="0" max="16130" min="16130" style="53" width="50.71"/>
    <col collapsed="false" customWidth="true" hidden="false" outlineLevel="0" max="16136" min="16131" style="53" width="16.71"/>
    <col collapsed="false" customWidth="false" hidden="false" outlineLevel="0" max="16384" min="16137" style="53" width="11.43"/>
  </cols>
  <sheetData>
    <row r="1" customFormat="false" ht="11.25" hidden="false" customHeight="false" outlineLevel="0" collapsed="false">
      <c r="A1" s="54" t="s">
        <v>115</v>
      </c>
      <c r="B1" s="54"/>
      <c r="C1" s="54"/>
      <c r="D1" s="54"/>
      <c r="E1" s="54"/>
      <c r="F1" s="54"/>
      <c r="G1" s="54"/>
      <c r="H1" s="54"/>
    </row>
    <row r="2" customFormat="false" ht="11.25" hidden="false" customHeight="true" outlineLevel="0" collapsed="false">
      <c r="A2" s="55" t="s">
        <v>10</v>
      </c>
      <c r="B2" s="55" t="s">
        <v>11</v>
      </c>
      <c r="C2" s="56" t="s">
        <v>116</v>
      </c>
      <c r="D2" s="57" t="s">
        <v>117</v>
      </c>
      <c r="E2" s="57"/>
      <c r="F2" s="57"/>
      <c r="G2" s="57"/>
      <c r="H2" s="57"/>
    </row>
    <row r="3" customFormat="false" ht="22.5" hidden="false" customHeight="true" outlineLevel="0" collapsed="false">
      <c r="A3" s="55"/>
      <c r="B3" s="55"/>
      <c r="C3" s="56"/>
      <c r="D3" s="56" t="s">
        <v>118</v>
      </c>
      <c r="E3" s="56" t="s">
        <v>119</v>
      </c>
      <c r="F3" s="56" t="s">
        <v>120</v>
      </c>
      <c r="G3" s="56" t="s">
        <v>121</v>
      </c>
      <c r="H3" s="56" t="s">
        <v>122</v>
      </c>
    </row>
    <row r="4" customFormat="false" ht="11.25" hidden="false" customHeight="false" outlineLevel="0" collapsed="false">
      <c r="A4" s="58" t="n">
        <v>111</v>
      </c>
      <c r="B4" s="59" t="s">
        <v>12</v>
      </c>
      <c r="C4" s="60" t="n">
        <v>34227.0820600004</v>
      </c>
      <c r="D4" s="60" t="n">
        <v>1561</v>
      </c>
      <c r="E4" s="60" t="n">
        <v>1494</v>
      </c>
      <c r="F4" s="60" t="n">
        <v>1</v>
      </c>
      <c r="G4" s="61" t="n">
        <v>43.6496455462082</v>
      </c>
      <c r="H4" s="61" t="n">
        <v>29.2166302183455</v>
      </c>
    </row>
    <row r="5" customFormat="false" ht="12.75" hidden="false" customHeight="true" outlineLevel="0" collapsed="false">
      <c r="A5" s="58" t="n">
        <v>112</v>
      </c>
      <c r="B5" s="59" t="s">
        <v>13</v>
      </c>
      <c r="C5" s="60" t="n">
        <v>3592.0829</v>
      </c>
      <c r="D5" s="60" t="n">
        <v>163</v>
      </c>
      <c r="E5" s="60" t="n">
        <v>162</v>
      </c>
      <c r="F5" s="60" t="n">
        <v>0</v>
      </c>
      <c r="G5" s="61" t="n">
        <v>45.099181870218</v>
      </c>
      <c r="H5" s="61" t="n">
        <v>0</v>
      </c>
    </row>
    <row r="6" customFormat="false" ht="11.25" hidden="false" customHeight="false" outlineLevel="0" collapsed="false">
      <c r="A6" s="58" t="n">
        <v>113</v>
      </c>
      <c r="B6" s="59" t="s">
        <v>14</v>
      </c>
      <c r="C6" s="60" t="n">
        <v>15.33334</v>
      </c>
      <c r="D6" s="60" t="n">
        <v>1</v>
      </c>
      <c r="E6" s="60" t="n">
        <v>1</v>
      </c>
      <c r="F6" s="60" t="n">
        <v>0</v>
      </c>
      <c r="G6" s="61" t="n">
        <v>65.2173629489726</v>
      </c>
      <c r="H6" s="61" t="n">
        <v>0</v>
      </c>
    </row>
    <row r="7" customFormat="false" ht="12" hidden="false" customHeight="true" outlineLevel="0" collapsed="false">
      <c r="A7" s="58" t="n">
        <v>121</v>
      </c>
      <c r="B7" s="59" t="s">
        <v>15</v>
      </c>
      <c r="C7" s="60" t="n">
        <v>458.24994</v>
      </c>
      <c r="D7" s="60" t="n">
        <v>32</v>
      </c>
      <c r="E7" s="60" t="n">
        <v>27</v>
      </c>
      <c r="F7" s="60" t="n">
        <v>0</v>
      </c>
      <c r="G7" s="61" t="n">
        <v>58.9198113151963</v>
      </c>
      <c r="H7" s="61" t="n">
        <v>0</v>
      </c>
    </row>
    <row r="8" customFormat="false" ht="11.25" hidden="false" customHeight="false" outlineLevel="0" collapsed="false">
      <c r="A8" s="58" t="n">
        <v>122</v>
      </c>
      <c r="B8" s="59" t="s">
        <v>16</v>
      </c>
      <c r="C8" s="60" t="n">
        <v>81.66666</v>
      </c>
      <c r="D8" s="60" t="n">
        <v>1</v>
      </c>
      <c r="E8" s="60" t="n">
        <v>1</v>
      </c>
      <c r="F8" s="60" t="n">
        <v>0</v>
      </c>
      <c r="G8" s="61" t="n">
        <v>12.2448989587673</v>
      </c>
      <c r="H8" s="61" t="n">
        <v>0</v>
      </c>
    </row>
    <row r="9" customFormat="false" ht="11.25" hidden="false" customHeight="false" outlineLevel="0" collapsed="false">
      <c r="A9" s="58" t="n">
        <v>130</v>
      </c>
      <c r="B9" s="59" t="s">
        <v>17</v>
      </c>
      <c r="C9" s="60" t="n">
        <v>2144.1667</v>
      </c>
      <c r="D9" s="60" t="n">
        <v>190</v>
      </c>
      <c r="E9" s="60" t="n">
        <v>182</v>
      </c>
      <c r="F9" s="60" t="n">
        <v>0</v>
      </c>
      <c r="G9" s="61" t="n">
        <v>84.8814600096158</v>
      </c>
      <c r="H9" s="61" t="n">
        <v>0</v>
      </c>
    </row>
    <row r="10" customFormat="false" ht="11.25" hidden="false" customHeight="false" outlineLevel="0" collapsed="false">
      <c r="A10" s="58" t="n">
        <v>210</v>
      </c>
      <c r="B10" s="59" t="s">
        <v>18</v>
      </c>
      <c r="C10" s="60" t="n">
        <v>155.66667</v>
      </c>
      <c r="D10" s="60" t="n">
        <v>6</v>
      </c>
      <c r="E10" s="60" t="n">
        <v>5</v>
      </c>
      <c r="F10" s="60" t="n">
        <v>0</v>
      </c>
      <c r="G10" s="61" t="n">
        <v>32.1199136591025</v>
      </c>
      <c r="H10" s="61" t="n">
        <v>0</v>
      </c>
    </row>
    <row r="11" customFormat="false" ht="11.25" hidden="false" customHeight="false" outlineLevel="0" collapsed="false">
      <c r="A11" s="58" t="n">
        <v>220</v>
      </c>
      <c r="B11" s="59" t="s">
        <v>19</v>
      </c>
      <c r="C11" s="60" t="n">
        <v>3644.41659</v>
      </c>
      <c r="D11" s="60" t="n">
        <v>48</v>
      </c>
      <c r="E11" s="60" t="n">
        <v>40</v>
      </c>
      <c r="F11" s="60" t="n">
        <v>0</v>
      </c>
      <c r="G11" s="61" t="n">
        <v>10.9756936431902</v>
      </c>
      <c r="H11" s="61" t="n">
        <v>0</v>
      </c>
    </row>
    <row r="12" customFormat="false" ht="11.25" hidden="false" customHeight="false" outlineLevel="0" collapsed="false">
      <c r="A12" s="58" t="n">
        <v>230</v>
      </c>
      <c r="B12" s="59" t="s">
        <v>20</v>
      </c>
      <c r="C12" s="60" t="n">
        <v>945.58331</v>
      </c>
      <c r="D12" s="60" t="n">
        <v>18</v>
      </c>
      <c r="E12" s="60" t="n">
        <v>15</v>
      </c>
      <c r="F12" s="60" t="n">
        <v>0</v>
      </c>
      <c r="G12" s="61" t="n">
        <v>15.863224151027</v>
      </c>
      <c r="H12" s="61" t="n">
        <v>0</v>
      </c>
    </row>
    <row r="13" customFormat="false" ht="11.25" hidden="false" customHeight="false" outlineLevel="0" collapsed="false">
      <c r="A13" s="58" t="n">
        <v>290</v>
      </c>
      <c r="B13" s="59" t="s">
        <v>21</v>
      </c>
      <c r="C13" s="60" t="n">
        <v>948.833230000003</v>
      </c>
      <c r="D13" s="60" t="n">
        <v>14</v>
      </c>
      <c r="E13" s="60" t="n">
        <v>13</v>
      </c>
      <c r="F13" s="60" t="n">
        <v>0</v>
      </c>
      <c r="G13" s="61" t="n">
        <v>13.7010378525634</v>
      </c>
      <c r="H13" s="61" t="n">
        <v>0</v>
      </c>
    </row>
    <row r="14" customFormat="false" ht="11.25" hidden="false" customHeight="false" outlineLevel="0" collapsed="false">
      <c r="A14" s="58" t="n">
        <v>311</v>
      </c>
      <c r="B14" s="59" t="s">
        <v>22</v>
      </c>
      <c r="C14" s="60" t="n">
        <v>53316.3326000003</v>
      </c>
      <c r="D14" s="60" t="n">
        <v>3983</v>
      </c>
      <c r="E14" s="60" t="n">
        <v>3578</v>
      </c>
      <c r="F14" s="60" t="n">
        <v>2</v>
      </c>
      <c r="G14" s="61" t="n">
        <v>67.1088918820343</v>
      </c>
      <c r="H14" s="61" t="n">
        <v>37.5119574522271</v>
      </c>
    </row>
    <row r="15" customFormat="false" ht="11.25" hidden="false" customHeight="false" outlineLevel="0" collapsed="false">
      <c r="A15" s="58" t="n">
        <v>312</v>
      </c>
      <c r="B15" s="59" t="s">
        <v>22</v>
      </c>
      <c r="C15" s="60" t="n">
        <v>7010.50024999999</v>
      </c>
      <c r="D15" s="60" t="n">
        <v>543</v>
      </c>
      <c r="E15" s="60" t="n">
        <v>497</v>
      </c>
      <c r="F15" s="60" t="n">
        <v>0</v>
      </c>
      <c r="G15" s="61" t="n">
        <v>70.8936569826098</v>
      </c>
      <c r="H15" s="61" t="n">
        <v>0</v>
      </c>
    </row>
    <row r="16" customFormat="false" ht="11.25" hidden="false" customHeight="false" outlineLevel="0" collapsed="false">
      <c r="A16" s="58" t="n">
        <v>313</v>
      </c>
      <c r="B16" s="59" t="s">
        <v>23</v>
      </c>
      <c r="C16" s="60" t="n">
        <v>7081.08325000001</v>
      </c>
      <c r="D16" s="60" t="n">
        <v>319</v>
      </c>
      <c r="E16" s="60" t="n">
        <v>297</v>
      </c>
      <c r="F16" s="60" t="n">
        <v>1</v>
      </c>
      <c r="G16" s="61" t="n">
        <v>41.9427352446392</v>
      </c>
      <c r="H16" s="61" t="n">
        <v>141.221330790031</v>
      </c>
    </row>
    <row r="17" customFormat="false" ht="11.25" hidden="false" customHeight="false" outlineLevel="0" collapsed="false">
      <c r="A17" s="58" t="n">
        <v>314</v>
      </c>
      <c r="B17" s="59" t="s">
        <v>24</v>
      </c>
      <c r="C17" s="60" t="n">
        <v>1213.66678</v>
      </c>
      <c r="D17" s="60" t="n">
        <v>28</v>
      </c>
      <c r="E17" s="60" t="n">
        <v>25</v>
      </c>
      <c r="F17" s="60" t="n">
        <v>0</v>
      </c>
      <c r="G17" s="61" t="n">
        <v>20.598734687292</v>
      </c>
      <c r="H17" s="61" t="n">
        <v>0</v>
      </c>
    </row>
    <row r="18" customFormat="false" ht="11.25" hidden="false" customHeight="false" outlineLevel="0" collapsed="false">
      <c r="A18" s="58" t="n">
        <v>321</v>
      </c>
      <c r="B18" s="59" t="s">
        <v>25</v>
      </c>
      <c r="C18" s="60" t="n">
        <v>16495.83298</v>
      </c>
      <c r="D18" s="60" t="n">
        <v>1144</v>
      </c>
      <c r="E18" s="60" t="n">
        <v>1045</v>
      </c>
      <c r="F18" s="60" t="n">
        <v>0</v>
      </c>
      <c r="G18" s="61" t="n">
        <v>63.3493319959646</v>
      </c>
      <c r="H18" s="61" t="n">
        <v>0</v>
      </c>
    </row>
    <row r="19" customFormat="false" ht="11.25" hidden="false" customHeight="false" outlineLevel="0" collapsed="false">
      <c r="A19" s="58" t="n">
        <v>322</v>
      </c>
      <c r="B19" s="59" t="s">
        <v>26</v>
      </c>
      <c r="C19" s="60" t="n">
        <v>29517.8333499999</v>
      </c>
      <c r="D19" s="60" t="n">
        <v>1750</v>
      </c>
      <c r="E19" s="60" t="n">
        <v>1596</v>
      </c>
      <c r="F19" s="60" t="n">
        <v>3</v>
      </c>
      <c r="G19" s="61" t="n">
        <v>54.069009099545</v>
      </c>
      <c r="H19" s="61" t="n">
        <v>101.633475751024</v>
      </c>
    </row>
    <row r="20" customFormat="false" ht="22.5" hidden="false" customHeight="false" outlineLevel="0" collapsed="false">
      <c r="A20" s="58" t="n">
        <v>323</v>
      </c>
      <c r="B20" s="59" t="s">
        <v>27</v>
      </c>
      <c r="C20" s="60" t="n">
        <v>1655.99994</v>
      </c>
      <c r="D20" s="60" t="n">
        <v>94</v>
      </c>
      <c r="E20" s="60" t="n">
        <v>87</v>
      </c>
      <c r="F20" s="60" t="n">
        <v>0</v>
      </c>
      <c r="G20" s="61" t="n">
        <v>52.5362337875448</v>
      </c>
      <c r="H20" s="61" t="n">
        <v>0</v>
      </c>
    </row>
    <row r="21" customFormat="false" ht="22.5" hidden="false" customHeight="false" outlineLevel="0" collapsed="false">
      <c r="A21" s="58" t="n">
        <v>324</v>
      </c>
      <c r="B21" s="59" t="s">
        <v>28</v>
      </c>
      <c r="C21" s="60" t="n">
        <v>5245.33338000001</v>
      </c>
      <c r="D21" s="60" t="n">
        <v>260</v>
      </c>
      <c r="E21" s="60" t="n">
        <v>228</v>
      </c>
      <c r="F21" s="60" t="n">
        <v>0</v>
      </c>
      <c r="G21" s="61" t="n">
        <v>43.467208560917</v>
      </c>
      <c r="H21" s="61" t="n">
        <v>0</v>
      </c>
    </row>
    <row r="22" customFormat="false" ht="22.5" hidden="false" customHeight="false" outlineLevel="0" collapsed="false">
      <c r="A22" s="58" t="n">
        <v>331</v>
      </c>
      <c r="B22" s="59" t="s">
        <v>29</v>
      </c>
      <c r="C22" s="60" t="n">
        <v>2000.83328</v>
      </c>
      <c r="D22" s="60" t="n">
        <v>58</v>
      </c>
      <c r="E22" s="60" t="n">
        <v>51</v>
      </c>
      <c r="F22" s="60" t="n">
        <v>0</v>
      </c>
      <c r="G22" s="61" t="n">
        <v>25.4893801046732</v>
      </c>
      <c r="H22" s="61" t="n">
        <v>0</v>
      </c>
    </row>
    <row r="23" customFormat="false" ht="22.5" hidden="false" customHeight="false" outlineLevel="0" collapsed="false">
      <c r="A23" s="58" t="n">
        <v>332</v>
      </c>
      <c r="B23" s="59" t="s">
        <v>30</v>
      </c>
      <c r="C23" s="60" t="n">
        <v>2371.91675</v>
      </c>
      <c r="D23" s="60" t="n">
        <v>97</v>
      </c>
      <c r="E23" s="60" t="n">
        <v>89</v>
      </c>
      <c r="F23" s="60" t="n">
        <v>0</v>
      </c>
      <c r="G23" s="61" t="n">
        <v>37.5223961802201</v>
      </c>
      <c r="H23" s="61" t="n">
        <v>0</v>
      </c>
    </row>
    <row r="24" customFormat="false" ht="11.25" hidden="false" customHeight="false" outlineLevel="0" collapsed="false">
      <c r="A24" s="58" t="n">
        <v>341</v>
      </c>
      <c r="B24" s="59" t="s">
        <v>31</v>
      </c>
      <c r="C24" s="60" t="n">
        <v>4058.24996</v>
      </c>
      <c r="D24" s="60" t="n">
        <v>209</v>
      </c>
      <c r="E24" s="60" t="n">
        <v>191</v>
      </c>
      <c r="F24" s="60" t="n">
        <v>0</v>
      </c>
      <c r="G24" s="61" t="n">
        <v>47.0646219140233</v>
      </c>
      <c r="H24" s="61" t="n">
        <v>0</v>
      </c>
    </row>
    <row r="25" customFormat="false" ht="11.25" hidden="false" customHeight="false" outlineLevel="0" collapsed="false">
      <c r="A25" s="58" t="n">
        <v>342</v>
      </c>
      <c r="B25" s="59" t="s">
        <v>32</v>
      </c>
      <c r="C25" s="60" t="n">
        <v>12189.33319</v>
      </c>
      <c r="D25" s="60" t="n">
        <v>392</v>
      </c>
      <c r="E25" s="60" t="n">
        <v>366</v>
      </c>
      <c r="F25" s="60" t="n">
        <v>0</v>
      </c>
      <c r="G25" s="61" t="n">
        <v>30.0262528142444</v>
      </c>
      <c r="H25" s="61" t="n">
        <v>0</v>
      </c>
    </row>
    <row r="26" customFormat="false" ht="11.25" hidden="false" customHeight="false" outlineLevel="0" collapsed="false">
      <c r="A26" s="58" t="n">
        <v>351</v>
      </c>
      <c r="B26" s="59" t="s">
        <v>33</v>
      </c>
      <c r="C26" s="60" t="n">
        <v>3011.08332</v>
      </c>
      <c r="D26" s="60" t="n">
        <v>108</v>
      </c>
      <c r="E26" s="60" t="n">
        <v>100</v>
      </c>
      <c r="F26" s="60" t="n">
        <v>1</v>
      </c>
      <c r="G26" s="61" t="n">
        <v>33.2106386215843</v>
      </c>
      <c r="H26" s="61" t="n">
        <v>332.106386215843</v>
      </c>
    </row>
    <row r="27" customFormat="false" ht="11.25" hidden="false" customHeight="false" outlineLevel="0" collapsed="false">
      <c r="A27" s="58" t="n">
        <v>352</v>
      </c>
      <c r="B27" s="59" t="s">
        <v>34</v>
      </c>
      <c r="C27" s="60" t="n">
        <v>25864.91644</v>
      </c>
      <c r="D27" s="60" t="n">
        <v>1447</v>
      </c>
      <c r="E27" s="60" t="n">
        <v>1325</v>
      </c>
      <c r="F27" s="60" t="n">
        <v>1</v>
      </c>
      <c r="G27" s="61" t="n">
        <v>51.2276930441148</v>
      </c>
      <c r="H27" s="61" t="n">
        <v>38.6624098446149</v>
      </c>
    </row>
    <row r="28" customFormat="false" ht="11.25" hidden="false" customHeight="false" outlineLevel="0" collapsed="false">
      <c r="A28" s="58" t="n">
        <v>353</v>
      </c>
      <c r="B28" s="59" t="s">
        <v>35</v>
      </c>
      <c r="C28" s="60" t="n">
        <v>1287.58335</v>
      </c>
      <c r="D28" s="60" t="n">
        <v>57</v>
      </c>
      <c r="E28" s="60" t="n">
        <v>48</v>
      </c>
      <c r="F28" s="60" t="n">
        <v>0</v>
      </c>
      <c r="G28" s="61" t="n">
        <v>37.2791400261583</v>
      </c>
      <c r="H28" s="61" t="n">
        <v>0</v>
      </c>
    </row>
    <row r="29" customFormat="false" ht="11.25" hidden="false" customHeight="false" outlineLevel="0" collapsed="false">
      <c r="A29" s="58" t="n">
        <v>354</v>
      </c>
      <c r="B29" s="59" t="s">
        <v>36</v>
      </c>
      <c r="C29" s="60" t="n">
        <v>86.74999</v>
      </c>
      <c r="D29" s="60" t="n">
        <v>2</v>
      </c>
      <c r="E29" s="60" t="n">
        <v>2</v>
      </c>
      <c r="F29" s="60" t="n">
        <v>0</v>
      </c>
      <c r="G29" s="61" t="n">
        <v>23.0547577008366</v>
      </c>
      <c r="H29" s="61" t="n">
        <v>0</v>
      </c>
    </row>
    <row r="30" customFormat="false" ht="11.25" hidden="false" customHeight="false" outlineLevel="0" collapsed="false">
      <c r="A30" s="58" t="n">
        <v>355</v>
      </c>
      <c r="B30" s="59" t="s">
        <v>37</v>
      </c>
      <c r="C30" s="60" t="n">
        <v>3533.16662</v>
      </c>
      <c r="D30" s="60" t="n">
        <v>188</v>
      </c>
      <c r="E30" s="60" t="n">
        <v>175</v>
      </c>
      <c r="F30" s="60" t="n">
        <v>1</v>
      </c>
      <c r="G30" s="61" t="n">
        <v>49.5306388918618</v>
      </c>
      <c r="H30" s="61" t="n">
        <v>283.032222239211</v>
      </c>
    </row>
    <row r="31" customFormat="false" ht="11.25" hidden="false" customHeight="false" outlineLevel="0" collapsed="false">
      <c r="A31" s="58" t="n">
        <v>356</v>
      </c>
      <c r="B31" s="59" t="s">
        <v>38</v>
      </c>
      <c r="C31" s="60" t="n">
        <v>6328.33334</v>
      </c>
      <c r="D31" s="60" t="n">
        <v>313</v>
      </c>
      <c r="E31" s="60" t="n">
        <v>293</v>
      </c>
      <c r="F31" s="60" t="n">
        <v>0</v>
      </c>
      <c r="G31" s="61" t="n">
        <v>46.2997102488283</v>
      </c>
      <c r="H31" s="61" t="n">
        <v>0</v>
      </c>
    </row>
    <row r="32" customFormat="false" ht="11.25" hidden="false" customHeight="false" outlineLevel="0" collapsed="false">
      <c r="A32" s="58" t="n">
        <v>361</v>
      </c>
      <c r="B32" s="59" t="s">
        <v>39</v>
      </c>
      <c r="C32" s="60" t="n">
        <v>409.83336</v>
      </c>
      <c r="D32" s="60" t="n">
        <v>28</v>
      </c>
      <c r="E32" s="60" t="n">
        <v>27</v>
      </c>
      <c r="F32" s="60" t="n">
        <v>0</v>
      </c>
      <c r="G32" s="61" t="n">
        <v>65.8804349162792</v>
      </c>
      <c r="H32" s="61" t="n">
        <v>0</v>
      </c>
    </row>
    <row r="33" customFormat="false" ht="11.25" hidden="false" customHeight="false" outlineLevel="0" collapsed="false">
      <c r="A33" s="58" t="n">
        <v>362</v>
      </c>
      <c r="B33" s="59" t="s">
        <v>40</v>
      </c>
      <c r="C33" s="60" t="n">
        <v>529.99999</v>
      </c>
      <c r="D33" s="60" t="n">
        <v>42</v>
      </c>
      <c r="E33" s="60" t="n">
        <v>38</v>
      </c>
      <c r="F33" s="60" t="n">
        <v>0</v>
      </c>
      <c r="G33" s="61" t="n">
        <v>71.6981145603418</v>
      </c>
      <c r="H33" s="61" t="n">
        <v>0</v>
      </c>
    </row>
    <row r="34" customFormat="false" ht="11.25" hidden="false" customHeight="false" outlineLevel="0" collapsed="false">
      <c r="A34" s="58" t="n">
        <v>369</v>
      </c>
      <c r="B34" s="59" t="s">
        <v>41</v>
      </c>
      <c r="C34" s="60" t="n">
        <v>2787.66689000001</v>
      </c>
      <c r="D34" s="60" t="n">
        <v>142</v>
      </c>
      <c r="E34" s="60" t="n">
        <v>138</v>
      </c>
      <c r="F34" s="60" t="n">
        <v>0</v>
      </c>
      <c r="G34" s="61" t="n">
        <v>49.5037626249525</v>
      </c>
      <c r="H34" s="61" t="n">
        <v>0</v>
      </c>
    </row>
    <row r="35" customFormat="false" ht="11.25" hidden="false" customHeight="false" outlineLevel="0" collapsed="false">
      <c r="A35" s="58" t="n">
        <v>371</v>
      </c>
      <c r="B35" s="59" t="s">
        <v>42</v>
      </c>
      <c r="C35" s="60" t="n">
        <v>1915.16669</v>
      </c>
      <c r="D35" s="60" t="n">
        <v>25</v>
      </c>
      <c r="E35" s="60" t="n">
        <v>21</v>
      </c>
      <c r="F35" s="60" t="n">
        <v>0</v>
      </c>
      <c r="G35" s="61" t="n">
        <v>10.9651029905914</v>
      </c>
      <c r="H35" s="61" t="n">
        <v>0</v>
      </c>
    </row>
    <row r="36" customFormat="false" ht="11.25" hidden="false" customHeight="false" outlineLevel="0" collapsed="false">
      <c r="A36" s="58" t="n">
        <v>372</v>
      </c>
      <c r="B36" s="59" t="s">
        <v>43</v>
      </c>
      <c r="C36" s="60" t="n">
        <v>695.49997</v>
      </c>
      <c r="D36" s="60" t="n">
        <v>7</v>
      </c>
      <c r="E36" s="60" t="n">
        <v>6</v>
      </c>
      <c r="F36" s="60" t="n">
        <v>0</v>
      </c>
      <c r="G36" s="61" t="n">
        <v>8.62688750367595</v>
      </c>
      <c r="H36" s="61" t="n">
        <v>0</v>
      </c>
    </row>
    <row r="37" customFormat="false" ht="11.25" hidden="false" customHeight="false" outlineLevel="0" collapsed="false">
      <c r="A37" s="58" t="n">
        <v>381</v>
      </c>
      <c r="B37" s="59" t="s">
        <v>44</v>
      </c>
      <c r="C37" s="60" t="n">
        <v>8442.16659000002</v>
      </c>
      <c r="D37" s="60" t="n">
        <v>286</v>
      </c>
      <c r="E37" s="60" t="n">
        <v>259</v>
      </c>
      <c r="F37" s="60" t="n">
        <v>0</v>
      </c>
      <c r="G37" s="61" t="n">
        <v>30.6793282552364</v>
      </c>
      <c r="H37" s="61" t="n">
        <v>0</v>
      </c>
    </row>
    <row r="38" customFormat="false" ht="11.25" hidden="false" customHeight="false" outlineLevel="0" collapsed="false">
      <c r="A38" s="58" t="n">
        <v>382</v>
      </c>
      <c r="B38" s="59" t="s">
        <v>45</v>
      </c>
      <c r="C38" s="60" t="n">
        <v>5498.91672000001</v>
      </c>
      <c r="D38" s="60" t="n">
        <v>142</v>
      </c>
      <c r="E38" s="60" t="n">
        <v>127</v>
      </c>
      <c r="F38" s="60" t="n">
        <v>0</v>
      </c>
      <c r="G38" s="61" t="n">
        <v>23.0954579723113</v>
      </c>
      <c r="H38" s="61" t="n">
        <v>0</v>
      </c>
    </row>
    <row r="39" customFormat="false" ht="22.5" hidden="false" customHeight="false" outlineLevel="0" collapsed="false">
      <c r="A39" s="58" t="n">
        <v>383</v>
      </c>
      <c r="B39" s="59" t="s">
        <v>46</v>
      </c>
      <c r="C39" s="60" t="n">
        <v>10651.33322</v>
      </c>
      <c r="D39" s="60" t="n">
        <v>681</v>
      </c>
      <c r="E39" s="60" t="n">
        <v>607</v>
      </c>
      <c r="F39" s="60" t="n">
        <v>0</v>
      </c>
      <c r="G39" s="61" t="n">
        <v>56.9881711014576</v>
      </c>
      <c r="H39" s="61" t="n">
        <v>0</v>
      </c>
    </row>
    <row r="40" customFormat="false" ht="11.25" hidden="false" customHeight="false" outlineLevel="0" collapsed="false">
      <c r="A40" s="58" t="n">
        <v>384</v>
      </c>
      <c r="B40" s="59" t="s">
        <v>47</v>
      </c>
      <c r="C40" s="60" t="n">
        <v>8663.99996000001</v>
      </c>
      <c r="D40" s="60" t="n">
        <v>529</v>
      </c>
      <c r="E40" s="60" t="n">
        <v>453</v>
      </c>
      <c r="F40" s="60" t="n">
        <v>0</v>
      </c>
      <c r="G40" s="61" t="n">
        <v>52.2853188009479</v>
      </c>
      <c r="H40" s="61" t="n">
        <v>0</v>
      </c>
    </row>
    <row r="41" customFormat="false" ht="33.75" hidden="false" customHeight="false" outlineLevel="0" collapsed="false">
      <c r="A41" s="58" t="n">
        <v>385</v>
      </c>
      <c r="B41" s="59" t="s">
        <v>48</v>
      </c>
      <c r="C41" s="60" t="n">
        <v>2219.83315</v>
      </c>
      <c r="D41" s="60" t="n">
        <v>75</v>
      </c>
      <c r="E41" s="60" t="n">
        <v>72</v>
      </c>
      <c r="F41" s="60" t="n">
        <v>0</v>
      </c>
      <c r="G41" s="61" t="n">
        <v>32.4348701613002</v>
      </c>
      <c r="H41" s="61" t="n">
        <v>0</v>
      </c>
    </row>
    <row r="42" customFormat="false" ht="11.25" hidden="false" customHeight="false" outlineLevel="0" collapsed="false">
      <c r="A42" s="58" t="n">
        <v>390</v>
      </c>
      <c r="B42" s="59" t="s">
        <v>49</v>
      </c>
      <c r="C42" s="60" t="n">
        <v>4572.49994999999</v>
      </c>
      <c r="D42" s="60" t="n">
        <v>217</v>
      </c>
      <c r="E42" s="60" t="n">
        <v>201</v>
      </c>
      <c r="F42" s="60" t="n">
        <v>0</v>
      </c>
      <c r="G42" s="61" t="n">
        <v>43.9584477196113</v>
      </c>
      <c r="H42" s="61" t="n">
        <v>0</v>
      </c>
    </row>
    <row r="43" customFormat="false" ht="11.25" hidden="false" customHeight="false" outlineLevel="0" collapsed="false">
      <c r="A43" s="58" t="n">
        <v>410</v>
      </c>
      <c r="B43" s="59" t="s">
        <v>50</v>
      </c>
      <c r="C43" s="60" t="n">
        <v>8699.16662999999</v>
      </c>
      <c r="D43" s="60" t="n">
        <v>194</v>
      </c>
      <c r="E43" s="60" t="n">
        <v>179</v>
      </c>
      <c r="F43" s="60" t="n">
        <v>0</v>
      </c>
      <c r="G43" s="61" t="n">
        <v>20.5766836771122</v>
      </c>
      <c r="H43" s="61" t="n">
        <v>0</v>
      </c>
    </row>
    <row r="44" customFormat="false" ht="11.25" hidden="false" customHeight="false" outlineLevel="0" collapsed="false">
      <c r="A44" s="58" t="n">
        <v>420</v>
      </c>
      <c r="B44" s="59" t="s">
        <v>51</v>
      </c>
      <c r="C44" s="60" t="n">
        <v>3759.00001</v>
      </c>
      <c r="D44" s="60" t="n">
        <v>78</v>
      </c>
      <c r="E44" s="60" t="n">
        <v>72</v>
      </c>
      <c r="F44" s="60" t="n">
        <v>1</v>
      </c>
      <c r="G44" s="61" t="n">
        <v>19.1540302762596</v>
      </c>
      <c r="H44" s="61" t="n">
        <v>266.028198281383</v>
      </c>
    </row>
    <row r="45" customFormat="false" ht="11.25" hidden="false" customHeight="false" outlineLevel="0" collapsed="false">
      <c r="A45" s="58" t="n">
        <v>500</v>
      </c>
      <c r="B45" s="59" t="s">
        <v>52</v>
      </c>
      <c r="C45" s="60" t="n">
        <v>21131.33263</v>
      </c>
      <c r="D45" s="60" t="n">
        <v>920</v>
      </c>
      <c r="E45" s="60" t="n">
        <v>852</v>
      </c>
      <c r="F45" s="60" t="n">
        <v>3</v>
      </c>
      <c r="G45" s="61" t="n">
        <v>40.3192744593126</v>
      </c>
      <c r="H45" s="61" t="n">
        <v>141.969276265185</v>
      </c>
    </row>
    <row r="46" customFormat="false" ht="11.25" hidden="false" customHeight="false" outlineLevel="0" collapsed="false">
      <c r="A46" s="58" t="n">
        <v>611</v>
      </c>
      <c r="B46" s="59" t="s">
        <v>53</v>
      </c>
      <c r="C46" s="60" t="n">
        <v>20469.3327</v>
      </c>
      <c r="D46" s="60" t="n">
        <v>921</v>
      </c>
      <c r="E46" s="60" t="n">
        <v>866</v>
      </c>
      <c r="F46" s="60" t="n">
        <v>0</v>
      </c>
      <c r="G46" s="61" t="n">
        <v>42.3071925544501</v>
      </c>
      <c r="H46" s="61" t="n">
        <v>0</v>
      </c>
    </row>
    <row r="47" customFormat="false" ht="11.25" hidden="false" customHeight="false" outlineLevel="0" collapsed="false">
      <c r="A47" s="58" t="n">
        <v>612</v>
      </c>
      <c r="B47" s="59" t="s">
        <v>53</v>
      </c>
      <c r="C47" s="60" t="n">
        <v>4549.24963</v>
      </c>
      <c r="D47" s="60" t="n">
        <v>258</v>
      </c>
      <c r="E47" s="60" t="n">
        <v>243</v>
      </c>
      <c r="F47" s="60" t="n">
        <v>0</v>
      </c>
      <c r="G47" s="61" t="n">
        <v>53.4154024869372</v>
      </c>
      <c r="H47" s="61" t="n">
        <v>0</v>
      </c>
    </row>
    <row r="48" customFormat="false" ht="11.25" hidden="false" customHeight="false" outlineLevel="0" collapsed="false">
      <c r="A48" s="58" t="n">
        <v>613</v>
      </c>
      <c r="B48" s="59" t="s">
        <v>54</v>
      </c>
      <c r="C48" s="60" t="n">
        <v>10660.83331</v>
      </c>
      <c r="D48" s="60" t="n">
        <v>375</v>
      </c>
      <c r="E48" s="60" t="n">
        <v>350</v>
      </c>
      <c r="F48" s="60" t="n">
        <v>0</v>
      </c>
      <c r="G48" s="61" t="n">
        <v>32.8304542264717</v>
      </c>
      <c r="H48" s="61" t="n">
        <v>0</v>
      </c>
    </row>
    <row r="49" customFormat="false" ht="11.25" hidden="false" customHeight="false" outlineLevel="0" collapsed="false">
      <c r="A49" s="58" t="n">
        <v>614</v>
      </c>
      <c r="B49" s="59" t="s">
        <v>55</v>
      </c>
      <c r="C49" s="60" t="n">
        <v>7104.1665</v>
      </c>
      <c r="D49" s="60" t="n">
        <v>191</v>
      </c>
      <c r="E49" s="60" t="n">
        <v>182</v>
      </c>
      <c r="F49" s="60" t="n">
        <v>0</v>
      </c>
      <c r="G49" s="61" t="n">
        <v>25.6187689294726</v>
      </c>
      <c r="H49" s="61" t="n">
        <v>0</v>
      </c>
    </row>
    <row r="50" customFormat="false" ht="22.5" hidden="false" customHeight="false" outlineLevel="0" collapsed="false">
      <c r="A50" s="58" t="n">
        <v>615</v>
      </c>
      <c r="B50" s="59" t="s">
        <v>56</v>
      </c>
      <c r="C50" s="60" t="n">
        <v>15276.58315</v>
      </c>
      <c r="D50" s="60" t="n">
        <v>582</v>
      </c>
      <c r="E50" s="60" t="n">
        <v>535</v>
      </c>
      <c r="F50" s="60" t="n">
        <v>0</v>
      </c>
      <c r="G50" s="61" t="n">
        <v>35.0209202376514</v>
      </c>
      <c r="H50" s="61" t="n">
        <v>0</v>
      </c>
    </row>
    <row r="51" customFormat="false" ht="22.5" hidden="false" customHeight="false" outlineLevel="0" collapsed="false">
      <c r="A51" s="58" t="n">
        <v>616</v>
      </c>
      <c r="B51" s="59" t="s">
        <v>57</v>
      </c>
      <c r="C51" s="60" t="n">
        <v>3689.99983</v>
      </c>
      <c r="D51" s="60" t="n">
        <v>130</v>
      </c>
      <c r="E51" s="60" t="n">
        <v>117</v>
      </c>
      <c r="F51" s="60" t="n">
        <v>0</v>
      </c>
      <c r="G51" s="61" t="n">
        <v>31.7073185339415</v>
      </c>
      <c r="H51" s="61" t="n">
        <v>0</v>
      </c>
    </row>
    <row r="52" customFormat="false" ht="11.25" hidden="false" customHeight="false" outlineLevel="0" collapsed="false">
      <c r="A52" s="58" t="n">
        <v>617</v>
      </c>
      <c r="B52" s="59" t="s">
        <v>58</v>
      </c>
      <c r="C52" s="60" t="n">
        <v>2752.91666</v>
      </c>
      <c r="D52" s="60" t="n">
        <v>61</v>
      </c>
      <c r="E52" s="60" t="n">
        <v>54</v>
      </c>
      <c r="F52" s="60" t="n">
        <v>0</v>
      </c>
      <c r="G52" s="61" t="n">
        <v>19.6155593028377</v>
      </c>
      <c r="H52" s="61" t="n">
        <v>0</v>
      </c>
    </row>
    <row r="53" customFormat="false" ht="22.5" hidden="false" customHeight="false" outlineLevel="0" collapsed="false">
      <c r="A53" s="58" t="n">
        <v>618</v>
      </c>
      <c r="B53" s="59" t="s">
        <v>59</v>
      </c>
      <c r="C53" s="60" t="n">
        <v>17980.08325</v>
      </c>
      <c r="D53" s="60" t="n">
        <v>433</v>
      </c>
      <c r="E53" s="60" t="n">
        <v>397</v>
      </c>
      <c r="F53" s="60" t="n">
        <v>0</v>
      </c>
      <c r="G53" s="61" t="n">
        <v>22.0799867542326</v>
      </c>
      <c r="H53" s="61" t="n">
        <v>0</v>
      </c>
    </row>
    <row r="54" customFormat="false" ht="11.25" hidden="false" customHeight="false" outlineLevel="0" collapsed="false">
      <c r="A54" s="58" t="n">
        <v>619</v>
      </c>
      <c r="B54" s="59" t="s">
        <v>60</v>
      </c>
      <c r="C54" s="60" t="n">
        <v>13256.9999</v>
      </c>
      <c r="D54" s="60" t="n">
        <v>549</v>
      </c>
      <c r="E54" s="60" t="n">
        <v>508</v>
      </c>
      <c r="F54" s="60" t="n">
        <v>0</v>
      </c>
      <c r="G54" s="61" t="n">
        <v>38.3193787306281</v>
      </c>
      <c r="H54" s="61" t="n">
        <v>0</v>
      </c>
    </row>
    <row r="55" customFormat="false" ht="11.25" hidden="false" customHeight="false" outlineLevel="0" collapsed="false">
      <c r="A55" s="58" t="n">
        <v>621</v>
      </c>
      <c r="B55" s="59" t="s">
        <v>61</v>
      </c>
      <c r="C55" s="60" t="n">
        <v>39566.3328700001</v>
      </c>
      <c r="D55" s="60" t="n">
        <v>2173</v>
      </c>
      <c r="E55" s="60" t="n">
        <v>2066</v>
      </c>
      <c r="F55" s="60" t="n">
        <v>0</v>
      </c>
      <c r="G55" s="61" t="n">
        <v>52.216110266981</v>
      </c>
      <c r="H55" s="61" t="n">
        <v>0</v>
      </c>
    </row>
    <row r="56" customFormat="false" ht="11.25" hidden="false" customHeight="false" outlineLevel="0" collapsed="false">
      <c r="A56" s="58" t="n">
        <v>622</v>
      </c>
      <c r="B56" s="59" t="s">
        <v>61</v>
      </c>
      <c r="C56" s="60" t="n">
        <v>7249.33330000001</v>
      </c>
      <c r="D56" s="60" t="n">
        <v>369</v>
      </c>
      <c r="E56" s="60" t="n">
        <v>335</v>
      </c>
      <c r="F56" s="60" t="n">
        <v>0</v>
      </c>
      <c r="G56" s="61" t="n">
        <v>46.2111460649767</v>
      </c>
      <c r="H56" s="61" t="n">
        <v>0</v>
      </c>
    </row>
    <row r="57" customFormat="false" ht="11.25" hidden="false" customHeight="false" outlineLevel="0" collapsed="false">
      <c r="A57" s="58" t="n">
        <v>623</v>
      </c>
      <c r="B57" s="59" t="s">
        <v>62</v>
      </c>
      <c r="C57" s="60" t="n">
        <v>64571.9161700001</v>
      </c>
      <c r="D57" s="60" t="n">
        <v>1881</v>
      </c>
      <c r="E57" s="60" t="n">
        <v>1763</v>
      </c>
      <c r="F57" s="60" t="n">
        <v>3</v>
      </c>
      <c r="G57" s="61" t="n">
        <v>27.3028911726656</v>
      </c>
      <c r="H57" s="61" t="n">
        <v>46.4598261588184</v>
      </c>
    </row>
    <row r="58" customFormat="false" ht="11.25" hidden="false" customHeight="false" outlineLevel="0" collapsed="false">
      <c r="A58" s="58" t="n">
        <v>624</v>
      </c>
      <c r="B58" s="59" t="s">
        <v>63</v>
      </c>
      <c r="C58" s="60" t="n">
        <v>179839.58218</v>
      </c>
      <c r="D58" s="60" t="n">
        <v>7947</v>
      </c>
      <c r="E58" s="60" t="n">
        <v>7367</v>
      </c>
      <c r="F58" s="60" t="n">
        <v>4</v>
      </c>
      <c r="G58" s="61" t="n">
        <v>40.9642855632663</v>
      </c>
      <c r="H58" s="61" t="n">
        <v>22.2420445572235</v>
      </c>
    </row>
    <row r="59" customFormat="false" ht="22.5" hidden="false" customHeight="false" outlineLevel="0" collapsed="false">
      <c r="A59" s="58" t="n">
        <v>631</v>
      </c>
      <c r="B59" s="59" t="s">
        <v>64</v>
      </c>
      <c r="C59" s="60" t="n">
        <v>72218.2493800002</v>
      </c>
      <c r="D59" s="60" t="n">
        <v>4876</v>
      </c>
      <c r="E59" s="60" t="n">
        <v>4419</v>
      </c>
      <c r="F59" s="60" t="n">
        <v>1</v>
      </c>
      <c r="G59" s="61" t="n">
        <v>61.1895197950309</v>
      </c>
      <c r="H59" s="61" t="n">
        <v>13.8469155453792</v>
      </c>
    </row>
    <row r="60" customFormat="false" ht="22.5" hidden="false" customHeight="false" outlineLevel="0" collapsed="false">
      <c r="A60" s="58" t="n">
        <v>632</v>
      </c>
      <c r="B60" s="59" t="s">
        <v>65</v>
      </c>
      <c r="C60" s="60" t="n">
        <v>34893.9998499999</v>
      </c>
      <c r="D60" s="60" t="n">
        <v>2772</v>
      </c>
      <c r="E60" s="60" t="n">
        <v>2571</v>
      </c>
      <c r="F60" s="60" t="n">
        <v>0</v>
      </c>
      <c r="G60" s="61" t="n">
        <v>73.6802891916103</v>
      </c>
      <c r="H60" s="61" t="n">
        <v>0</v>
      </c>
    </row>
    <row r="61" customFormat="false" ht="11.25" hidden="false" customHeight="false" outlineLevel="0" collapsed="false">
      <c r="A61" s="58" t="n">
        <v>711</v>
      </c>
      <c r="B61" s="59" t="s">
        <v>66</v>
      </c>
      <c r="C61" s="60" t="n">
        <v>38608.9158100003</v>
      </c>
      <c r="D61" s="60" t="n">
        <v>1930</v>
      </c>
      <c r="E61" s="60" t="n">
        <v>1799</v>
      </c>
      <c r="F61" s="60" t="n">
        <v>0</v>
      </c>
      <c r="G61" s="61" t="n">
        <v>46.5954550201079</v>
      </c>
      <c r="H61" s="61" t="n">
        <v>0</v>
      </c>
    </row>
    <row r="62" customFormat="false" ht="11.25" hidden="false" customHeight="false" outlineLevel="0" collapsed="false">
      <c r="A62" s="58" t="n">
        <v>712</v>
      </c>
      <c r="B62" s="59" t="s">
        <v>67</v>
      </c>
      <c r="C62" s="60" t="n">
        <v>2516.50012</v>
      </c>
      <c r="D62" s="60" t="n">
        <v>47</v>
      </c>
      <c r="E62" s="60" t="n">
        <v>47</v>
      </c>
      <c r="F62" s="60" t="n">
        <v>0</v>
      </c>
      <c r="G62" s="61" t="n">
        <v>18.6767326679086</v>
      </c>
      <c r="H62" s="61" t="n">
        <v>0</v>
      </c>
    </row>
    <row r="63" customFormat="false" ht="11.25" hidden="false" customHeight="false" outlineLevel="0" collapsed="false">
      <c r="A63" s="58" t="n">
        <v>713</v>
      </c>
      <c r="B63" s="59" t="s">
        <v>68</v>
      </c>
      <c r="C63" s="60" t="n">
        <v>5728.16663000005</v>
      </c>
      <c r="D63" s="60" t="n">
        <v>206</v>
      </c>
      <c r="E63" s="60" t="n">
        <v>188</v>
      </c>
      <c r="F63" s="60" t="n">
        <v>0</v>
      </c>
      <c r="G63" s="61" t="n">
        <v>32.8202742942899</v>
      </c>
      <c r="H63" s="61" t="n">
        <v>0</v>
      </c>
    </row>
    <row r="64" customFormat="false" ht="11.25" hidden="false" customHeight="false" outlineLevel="0" collapsed="false">
      <c r="A64" s="58" t="n">
        <v>719</v>
      </c>
      <c r="B64" s="59" t="s">
        <v>69</v>
      </c>
      <c r="C64" s="60" t="n">
        <v>18548.99942</v>
      </c>
      <c r="D64" s="60" t="n">
        <v>574</v>
      </c>
      <c r="E64" s="60" t="n">
        <v>536</v>
      </c>
      <c r="F64" s="60" t="n">
        <v>0</v>
      </c>
      <c r="G64" s="61" t="n">
        <v>28.8964373691269</v>
      </c>
      <c r="H64" s="61" t="n">
        <v>0</v>
      </c>
    </row>
    <row r="65" customFormat="false" ht="11.25" hidden="false" customHeight="false" outlineLevel="0" collapsed="false">
      <c r="A65" s="58" t="n">
        <v>720</v>
      </c>
      <c r="B65" s="59" t="s">
        <v>70</v>
      </c>
      <c r="C65" s="60" t="n">
        <v>32557.8328399999</v>
      </c>
      <c r="D65" s="60" t="n">
        <v>1330</v>
      </c>
      <c r="E65" s="60" t="n">
        <v>1199</v>
      </c>
      <c r="F65" s="60" t="n">
        <v>1</v>
      </c>
      <c r="G65" s="61" t="n">
        <v>36.8267754764971</v>
      </c>
      <c r="H65" s="61" t="n">
        <v>30.71457504295</v>
      </c>
    </row>
    <row r="66" customFormat="false" ht="11.25" hidden="false" customHeight="false" outlineLevel="0" collapsed="false">
      <c r="A66" s="58" t="n">
        <v>810</v>
      </c>
      <c r="B66" s="59" t="s">
        <v>71</v>
      </c>
      <c r="C66" s="60" t="n">
        <v>67436.3334100004</v>
      </c>
      <c r="D66" s="60" t="n">
        <v>1688</v>
      </c>
      <c r="E66" s="60" t="n">
        <v>1524</v>
      </c>
      <c r="F66" s="60" t="n">
        <v>0</v>
      </c>
      <c r="G66" s="61" t="n">
        <v>22.5990934402433</v>
      </c>
      <c r="H66" s="61" t="n">
        <v>0</v>
      </c>
    </row>
    <row r="67" customFormat="false" ht="11.25" hidden="false" customHeight="false" outlineLevel="0" collapsed="false">
      <c r="A67" s="58" t="n">
        <v>820</v>
      </c>
      <c r="B67" s="59" t="s">
        <v>72</v>
      </c>
      <c r="C67" s="60" t="n">
        <v>28399.2496300001</v>
      </c>
      <c r="D67" s="60" t="n">
        <v>1021</v>
      </c>
      <c r="E67" s="60" t="n">
        <v>858</v>
      </c>
      <c r="F67" s="60" t="n">
        <v>0</v>
      </c>
      <c r="G67" s="61" t="n">
        <v>30.2120658530934</v>
      </c>
      <c r="H67" s="61" t="n">
        <v>0</v>
      </c>
    </row>
    <row r="68" customFormat="false" ht="11.25" hidden="false" customHeight="false" outlineLevel="0" collapsed="false">
      <c r="A68" s="58" t="n">
        <v>831</v>
      </c>
      <c r="B68" s="59" t="s">
        <v>73</v>
      </c>
      <c r="C68" s="60" t="n">
        <v>29209.0832</v>
      </c>
      <c r="D68" s="60" t="n">
        <v>1385</v>
      </c>
      <c r="E68" s="60" t="n">
        <v>1313</v>
      </c>
      <c r="F68" s="60" t="n">
        <v>0</v>
      </c>
      <c r="G68" s="61" t="n">
        <v>44.9517703451919</v>
      </c>
      <c r="H68" s="61" t="n">
        <v>0</v>
      </c>
    </row>
    <row r="69" customFormat="false" ht="11.25" hidden="false" customHeight="false" outlineLevel="0" collapsed="false">
      <c r="A69" s="58" t="n">
        <v>832</v>
      </c>
      <c r="B69" s="59" t="s">
        <v>74</v>
      </c>
      <c r="C69" s="60" t="n">
        <v>194321.33249</v>
      </c>
      <c r="D69" s="60" t="n">
        <v>7840</v>
      </c>
      <c r="E69" s="60" t="n">
        <v>7052</v>
      </c>
      <c r="F69" s="60" t="n">
        <v>4</v>
      </c>
      <c r="G69" s="61" t="n">
        <v>36.2904057400024</v>
      </c>
      <c r="H69" s="61" t="n">
        <v>20.5844615655147</v>
      </c>
    </row>
    <row r="70" customFormat="false" ht="11.25" hidden="false" customHeight="false" outlineLevel="0" collapsed="false">
      <c r="A70" s="58" t="n">
        <v>833</v>
      </c>
      <c r="B70" s="59" t="s">
        <v>75</v>
      </c>
      <c r="C70" s="60" t="n">
        <v>1198.74985</v>
      </c>
      <c r="D70" s="60" t="n">
        <v>56</v>
      </c>
      <c r="E70" s="60" t="n">
        <v>49</v>
      </c>
      <c r="F70" s="60" t="n">
        <v>0</v>
      </c>
      <c r="G70" s="61" t="n">
        <v>40.8759175235767</v>
      </c>
      <c r="H70" s="61" t="n">
        <v>0</v>
      </c>
    </row>
    <row r="71" customFormat="false" ht="11.25" hidden="false" customHeight="false" outlineLevel="0" collapsed="false">
      <c r="A71" s="58" t="n">
        <v>910</v>
      </c>
      <c r="B71" s="59" t="s">
        <v>76</v>
      </c>
      <c r="C71" s="60" t="n">
        <v>955899.417269999</v>
      </c>
      <c r="D71" s="60" t="n">
        <v>41718</v>
      </c>
      <c r="E71" s="60" t="n">
        <v>37171</v>
      </c>
      <c r="F71" s="60" t="n">
        <v>12</v>
      </c>
      <c r="G71" s="61" t="n">
        <v>38.8858904278428</v>
      </c>
      <c r="H71" s="61" t="n">
        <v>12.5536220476746</v>
      </c>
    </row>
    <row r="72" customFormat="false" ht="11.25" hidden="false" customHeight="false" outlineLevel="0" collapsed="false">
      <c r="A72" s="58" t="n">
        <v>920</v>
      </c>
      <c r="B72" s="59" t="s">
        <v>77</v>
      </c>
      <c r="C72" s="60" t="n">
        <v>47517.6668299999</v>
      </c>
      <c r="D72" s="60" t="n">
        <v>6468</v>
      </c>
      <c r="E72" s="60" t="n">
        <v>5864</v>
      </c>
      <c r="F72" s="60" t="n">
        <v>1</v>
      </c>
      <c r="G72" s="61" t="n">
        <v>123.406732510229</v>
      </c>
      <c r="H72" s="61" t="n">
        <v>21.0448043162056</v>
      </c>
    </row>
    <row r="73" customFormat="false" ht="11.25" hidden="false" customHeight="false" outlineLevel="0" collapsed="false">
      <c r="A73" s="58" t="n">
        <v>931</v>
      </c>
      <c r="B73" s="59" t="s">
        <v>78</v>
      </c>
      <c r="C73" s="60" t="n">
        <v>416180.582719999</v>
      </c>
      <c r="D73" s="60" t="n">
        <v>8738</v>
      </c>
      <c r="E73" s="60" t="n">
        <v>7710</v>
      </c>
      <c r="F73" s="60" t="n">
        <v>4</v>
      </c>
      <c r="G73" s="61" t="n">
        <v>18.5256120062362</v>
      </c>
      <c r="H73" s="61" t="n">
        <v>9.61121245459726</v>
      </c>
    </row>
    <row r="74" customFormat="false" ht="11.25" hidden="false" customHeight="false" outlineLevel="0" collapsed="false">
      <c r="A74" s="58" t="n">
        <v>932</v>
      </c>
      <c r="B74" s="59" t="s">
        <v>79</v>
      </c>
      <c r="C74" s="60" t="n">
        <v>15069.25009</v>
      </c>
      <c r="D74" s="60" t="n">
        <v>266</v>
      </c>
      <c r="E74" s="60" t="n">
        <v>240</v>
      </c>
      <c r="F74" s="60" t="n">
        <v>0</v>
      </c>
      <c r="G74" s="61" t="n">
        <v>15.9264726888609</v>
      </c>
      <c r="H74" s="61" t="n">
        <v>0</v>
      </c>
    </row>
    <row r="75" customFormat="false" ht="22.5" hidden="false" customHeight="false" outlineLevel="0" collapsed="false">
      <c r="A75" s="58" t="n">
        <v>933</v>
      </c>
      <c r="B75" s="59" t="s">
        <v>80</v>
      </c>
      <c r="C75" s="60" t="n">
        <v>186925.41613</v>
      </c>
      <c r="D75" s="60" t="n">
        <v>15638</v>
      </c>
      <c r="E75" s="60" t="n">
        <v>11263</v>
      </c>
      <c r="F75" s="60" t="n">
        <v>4</v>
      </c>
      <c r="G75" s="61" t="n">
        <v>60.2539784753883</v>
      </c>
      <c r="H75" s="61" t="n">
        <v>21.3989091628832</v>
      </c>
    </row>
    <row r="76" customFormat="false" ht="11.25" hidden="false" customHeight="false" outlineLevel="0" collapsed="false">
      <c r="A76" s="58" t="n">
        <v>934</v>
      </c>
      <c r="B76" s="59" t="s">
        <v>81</v>
      </c>
      <c r="C76" s="60" t="n">
        <v>23711.4169</v>
      </c>
      <c r="D76" s="60" t="n">
        <v>3007</v>
      </c>
      <c r="E76" s="60" t="n">
        <v>2732</v>
      </c>
      <c r="F76" s="60" t="n">
        <v>0</v>
      </c>
      <c r="G76" s="61" t="n">
        <v>115.218757762215</v>
      </c>
      <c r="H76" s="61" t="n">
        <v>0</v>
      </c>
    </row>
    <row r="77" customFormat="false" ht="11.25" hidden="false" customHeight="false" outlineLevel="0" collapsed="false">
      <c r="A77" s="58" t="n">
        <v>935</v>
      </c>
      <c r="B77" s="59" t="s">
        <v>82</v>
      </c>
      <c r="C77" s="60" t="n">
        <v>99811.8333900004</v>
      </c>
      <c r="D77" s="60" t="n">
        <v>4802</v>
      </c>
      <c r="E77" s="60" t="n">
        <v>3350</v>
      </c>
      <c r="F77" s="60" t="n">
        <v>2</v>
      </c>
      <c r="G77" s="61" t="n">
        <v>33.5631546503144</v>
      </c>
      <c r="H77" s="61" t="n">
        <v>20.0377042688444</v>
      </c>
    </row>
    <row r="78" customFormat="false" ht="11.25" hidden="false" customHeight="false" outlineLevel="0" collapsed="false">
      <c r="A78" s="58" t="n">
        <v>939</v>
      </c>
      <c r="B78" s="59" t="s">
        <v>83</v>
      </c>
      <c r="C78" s="60" t="n">
        <v>42058.00006</v>
      </c>
      <c r="D78" s="60" t="n">
        <v>1720</v>
      </c>
      <c r="E78" s="60" t="n">
        <v>1523</v>
      </c>
      <c r="F78" s="60" t="n">
        <v>0</v>
      </c>
      <c r="G78" s="61" t="n">
        <v>36.2118978036826</v>
      </c>
      <c r="H78" s="61" t="n">
        <v>0</v>
      </c>
    </row>
    <row r="79" customFormat="false" ht="22.5" hidden="false" customHeight="false" outlineLevel="0" collapsed="false">
      <c r="A79" s="58" t="n">
        <v>941</v>
      </c>
      <c r="B79" s="59" t="s">
        <v>84</v>
      </c>
      <c r="C79" s="60" t="n">
        <v>14863.8334200001</v>
      </c>
      <c r="D79" s="60" t="n">
        <v>509</v>
      </c>
      <c r="E79" s="60" t="n">
        <v>465</v>
      </c>
      <c r="F79" s="60" t="n">
        <v>1</v>
      </c>
      <c r="G79" s="61" t="n">
        <v>31.2839889186539</v>
      </c>
      <c r="H79" s="61" t="n">
        <v>67.2773955239869</v>
      </c>
    </row>
    <row r="80" customFormat="false" ht="11.25" hidden="false" customHeight="false" outlineLevel="0" collapsed="false">
      <c r="A80" s="58" t="n">
        <v>942</v>
      </c>
      <c r="B80" s="59" t="s">
        <v>85</v>
      </c>
      <c r="C80" s="60" t="n">
        <v>1636.41671</v>
      </c>
      <c r="D80" s="60" t="n">
        <v>61</v>
      </c>
      <c r="E80" s="60" t="n">
        <v>54</v>
      </c>
      <c r="F80" s="60" t="n">
        <v>1</v>
      </c>
      <c r="G80" s="61" t="n">
        <v>32.9989297163801</v>
      </c>
      <c r="H80" s="61" t="n">
        <v>611.091291044075</v>
      </c>
    </row>
    <row r="81" customFormat="false" ht="11.25" hidden="false" customHeight="false" outlineLevel="0" collapsed="false">
      <c r="A81" s="58" t="n">
        <v>949</v>
      </c>
      <c r="B81" s="59" t="s">
        <v>86</v>
      </c>
      <c r="C81" s="60" t="n">
        <v>30578.9166</v>
      </c>
      <c r="D81" s="60" t="n">
        <v>1972</v>
      </c>
      <c r="E81" s="60" t="n">
        <v>1851</v>
      </c>
      <c r="F81" s="60" t="n">
        <v>2</v>
      </c>
      <c r="G81" s="61" t="n">
        <v>60.5319025592948</v>
      </c>
      <c r="H81" s="61" t="n">
        <v>65.4045408528307</v>
      </c>
    </row>
    <row r="82" customFormat="false" ht="11.25" hidden="false" customHeight="false" outlineLevel="0" collapsed="false">
      <c r="A82" s="58" t="n">
        <v>951</v>
      </c>
      <c r="B82" s="59" t="s">
        <v>87</v>
      </c>
      <c r="C82" s="60" t="n">
        <v>3152.74981</v>
      </c>
      <c r="D82" s="60" t="n">
        <v>101</v>
      </c>
      <c r="E82" s="60" t="n">
        <v>89</v>
      </c>
      <c r="F82" s="60" t="n">
        <v>0</v>
      </c>
      <c r="G82" s="61" t="n">
        <v>28.2293253076114</v>
      </c>
      <c r="H82" s="61" t="n">
        <v>0</v>
      </c>
    </row>
    <row r="83" customFormat="false" ht="11.25" hidden="false" customHeight="false" outlineLevel="0" collapsed="false">
      <c r="A83" s="58" t="n">
        <v>952</v>
      </c>
      <c r="B83" s="59" t="s">
        <v>88</v>
      </c>
      <c r="C83" s="60" t="n">
        <v>3289.9166</v>
      </c>
      <c r="D83" s="60" t="n">
        <v>169</v>
      </c>
      <c r="E83" s="60" t="n">
        <v>151</v>
      </c>
      <c r="F83" s="60" t="n">
        <v>0</v>
      </c>
      <c r="G83" s="61" t="n">
        <v>45.897820023766</v>
      </c>
      <c r="H83" s="61" t="n">
        <v>0</v>
      </c>
    </row>
    <row r="84" customFormat="false" ht="11.25" hidden="false" customHeight="false" outlineLevel="0" collapsed="false">
      <c r="A84" s="58" t="n">
        <v>953</v>
      </c>
      <c r="B84" s="59" t="s">
        <v>90</v>
      </c>
      <c r="C84" s="60" t="n">
        <v>4274.08312999999</v>
      </c>
      <c r="D84" s="60" t="n">
        <v>312</v>
      </c>
      <c r="E84" s="60" t="n">
        <v>304</v>
      </c>
      <c r="F84" s="60" t="n">
        <v>0</v>
      </c>
      <c r="G84" s="61" t="n">
        <v>71.1263657616319</v>
      </c>
      <c r="H84" s="61" t="n">
        <v>0</v>
      </c>
    </row>
    <row r="85" customFormat="false" ht="11.25" hidden="false" customHeight="false" outlineLevel="0" collapsed="false">
      <c r="A85" s="58" t="n">
        <v>959</v>
      </c>
      <c r="B85" s="59" t="s">
        <v>91</v>
      </c>
      <c r="C85" s="60" t="n">
        <v>44968.83328</v>
      </c>
      <c r="D85" s="60" t="n">
        <v>3013</v>
      </c>
      <c r="E85" s="60" t="n">
        <v>2811</v>
      </c>
      <c r="F85" s="60" t="n">
        <v>2</v>
      </c>
      <c r="G85" s="61" t="n">
        <v>62.5099606764803</v>
      </c>
      <c r="H85" s="61" t="n">
        <v>44.4752477242834</v>
      </c>
    </row>
    <row r="86" customFormat="false" ht="11.25" hidden="false" customHeight="false" outlineLevel="0" collapsed="false">
      <c r="A86" s="62" t="s">
        <v>92</v>
      </c>
      <c r="B86" s="63" t="s">
        <v>93</v>
      </c>
      <c r="C86" s="60" t="n">
        <v>1012.91656</v>
      </c>
      <c r="D86" s="60" t="n">
        <v>40</v>
      </c>
      <c r="E86" s="60" t="n">
        <v>38</v>
      </c>
      <c r="F86" s="60" t="n">
        <v>0</v>
      </c>
      <c r="G86" s="61" t="n">
        <v>37.5154297013369</v>
      </c>
      <c r="H86" s="61" t="n">
        <v>0</v>
      </c>
    </row>
    <row r="87" customFormat="false" ht="11.25" hidden="false" customHeight="false" outlineLevel="0" collapsed="false">
      <c r="A87" s="58"/>
      <c r="B87" s="59" t="s">
        <v>123</v>
      </c>
      <c r="C87" s="60" t="n">
        <v>0</v>
      </c>
      <c r="D87" s="60" t="n">
        <v>0</v>
      </c>
      <c r="E87" s="60" t="n">
        <v>0</v>
      </c>
      <c r="F87" s="60" t="n">
        <v>0</v>
      </c>
      <c r="G87" s="60" t="s">
        <v>96</v>
      </c>
      <c r="H87" s="60" t="s">
        <v>96</v>
      </c>
    </row>
    <row r="88" customFormat="false" ht="33.75" hidden="false" customHeight="false" outlineLevel="0" collapsed="false">
      <c r="A88" s="64" t="s">
        <v>94</v>
      </c>
      <c r="B88" s="65"/>
      <c r="C88" s="66" t="n">
        <v>3112014.23751</v>
      </c>
      <c r="D88" s="66" t="n">
        <v>144521</v>
      </c>
      <c r="E88" s="66" t="n">
        <v>126939</v>
      </c>
      <c r="F88" s="66" t="n">
        <v>56</v>
      </c>
      <c r="G88" s="67" t="n">
        <v>40.7899804795132</v>
      </c>
      <c r="H88" s="67" t="n">
        <v>17.9947762850876</v>
      </c>
    </row>
    <row r="89" customFormat="false" ht="11.25" hidden="false" customHeight="false" outlineLevel="0" collapsed="false">
      <c r="A89" s="68"/>
      <c r="B89" s="69"/>
      <c r="C89" s="70"/>
      <c r="D89" s="70"/>
      <c r="E89" s="70"/>
      <c r="F89" s="70"/>
      <c r="G89" s="71"/>
      <c r="H89" s="71"/>
    </row>
    <row r="90" customFormat="false" ht="11.25" hidden="false" customHeight="false" outlineLevel="0" collapsed="false">
      <c r="A90" s="72" t="s">
        <v>124</v>
      </c>
      <c r="B90" s="72"/>
      <c r="C90" s="72"/>
      <c r="D90" s="72"/>
      <c r="E90" s="72"/>
      <c r="F90" s="72"/>
      <c r="G90" s="72"/>
      <c r="H90" s="72"/>
    </row>
  </sheetData>
  <mergeCells count="6">
    <mergeCell ref="A1:H1"/>
    <mergeCell ref="A2:A3"/>
    <mergeCell ref="B2:B3"/>
    <mergeCell ref="C2:C3"/>
    <mergeCell ref="D2:H2"/>
    <mergeCell ref="A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50.71"/>
    <col collapsed="false" customWidth="true" hidden="false" outlineLevel="0" max="8" min="3" style="53" width="16.71"/>
    <col collapsed="false" customWidth="false" hidden="false" outlineLevel="0" max="256" min="9" style="53" width="11.43"/>
    <col collapsed="false" customWidth="true" hidden="false" outlineLevel="0" max="257" min="257" style="53" width="10.71"/>
    <col collapsed="false" customWidth="true" hidden="false" outlineLevel="0" max="258" min="258" style="53" width="50.71"/>
    <col collapsed="false" customWidth="true" hidden="false" outlineLevel="0" max="264" min="259" style="53" width="16.71"/>
    <col collapsed="false" customWidth="false" hidden="false" outlineLevel="0" max="512" min="265" style="53" width="11.43"/>
    <col collapsed="false" customWidth="true" hidden="false" outlineLevel="0" max="513" min="513" style="53" width="10.71"/>
    <col collapsed="false" customWidth="true" hidden="false" outlineLevel="0" max="514" min="514" style="53" width="50.71"/>
    <col collapsed="false" customWidth="true" hidden="false" outlineLevel="0" max="520" min="515" style="53" width="16.71"/>
    <col collapsed="false" customWidth="false" hidden="false" outlineLevel="0" max="768" min="521" style="53" width="11.43"/>
    <col collapsed="false" customWidth="true" hidden="false" outlineLevel="0" max="769" min="769" style="53" width="10.71"/>
    <col collapsed="false" customWidth="true" hidden="false" outlineLevel="0" max="770" min="770" style="53" width="50.71"/>
    <col collapsed="false" customWidth="true" hidden="false" outlineLevel="0" max="776" min="771" style="53" width="16.71"/>
    <col collapsed="false" customWidth="false" hidden="false" outlineLevel="0" max="1024" min="777" style="53" width="11.43"/>
    <col collapsed="false" customWidth="true" hidden="false" outlineLevel="0" max="1025" min="1025" style="53" width="10.71"/>
    <col collapsed="false" customWidth="true" hidden="false" outlineLevel="0" max="1026" min="1026" style="53" width="50.71"/>
    <col collapsed="false" customWidth="true" hidden="false" outlineLevel="0" max="1032" min="1027" style="53" width="16.71"/>
    <col collapsed="false" customWidth="false" hidden="false" outlineLevel="0" max="1280" min="1033" style="53" width="11.43"/>
    <col collapsed="false" customWidth="true" hidden="false" outlineLevel="0" max="1281" min="1281" style="53" width="10.71"/>
    <col collapsed="false" customWidth="true" hidden="false" outlineLevel="0" max="1282" min="1282" style="53" width="50.71"/>
    <col collapsed="false" customWidth="true" hidden="false" outlineLevel="0" max="1288" min="1283" style="53" width="16.71"/>
    <col collapsed="false" customWidth="false" hidden="false" outlineLevel="0" max="1536" min="1289" style="53" width="11.43"/>
    <col collapsed="false" customWidth="true" hidden="false" outlineLevel="0" max="1537" min="1537" style="53" width="10.71"/>
    <col collapsed="false" customWidth="true" hidden="false" outlineLevel="0" max="1538" min="1538" style="53" width="50.71"/>
    <col collapsed="false" customWidth="true" hidden="false" outlineLevel="0" max="1544" min="1539" style="53" width="16.71"/>
    <col collapsed="false" customWidth="false" hidden="false" outlineLevel="0" max="1792" min="1545" style="53" width="11.43"/>
    <col collapsed="false" customWidth="true" hidden="false" outlineLevel="0" max="1793" min="1793" style="53" width="10.71"/>
    <col collapsed="false" customWidth="true" hidden="false" outlineLevel="0" max="1794" min="1794" style="53" width="50.71"/>
    <col collapsed="false" customWidth="true" hidden="false" outlineLevel="0" max="1800" min="1795" style="53" width="16.71"/>
    <col collapsed="false" customWidth="false" hidden="false" outlineLevel="0" max="2048" min="1801" style="53" width="11.43"/>
    <col collapsed="false" customWidth="true" hidden="false" outlineLevel="0" max="2049" min="2049" style="53" width="10.71"/>
    <col collapsed="false" customWidth="true" hidden="false" outlineLevel="0" max="2050" min="2050" style="53" width="50.71"/>
    <col collapsed="false" customWidth="true" hidden="false" outlineLevel="0" max="2056" min="2051" style="53" width="16.71"/>
    <col collapsed="false" customWidth="false" hidden="false" outlineLevel="0" max="2304" min="2057" style="53" width="11.43"/>
    <col collapsed="false" customWidth="true" hidden="false" outlineLevel="0" max="2305" min="2305" style="53" width="10.71"/>
    <col collapsed="false" customWidth="true" hidden="false" outlineLevel="0" max="2306" min="2306" style="53" width="50.71"/>
    <col collapsed="false" customWidth="true" hidden="false" outlineLevel="0" max="2312" min="2307" style="53" width="16.71"/>
    <col collapsed="false" customWidth="false" hidden="false" outlineLevel="0" max="2560" min="2313" style="53" width="11.43"/>
    <col collapsed="false" customWidth="true" hidden="false" outlineLevel="0" max="2561" min="2561" style="53" width="10.71"/>
    <col collapsed="false" customWidth="true" hidden="false" outlineLevel="0" max="2562" min="2562" style="53" width="50.71"/>
    <col collapsed="false" customWidth="true" hidden="false" outlineLevel="0" max="2568" min="2563" style="53" width="16.71"/>
    <col collapsed="false" customWidth="false" hidden="false" outlineLevel="0" max="2816" min="2569" style="53" width="11.43"/>
    <col collapsed="false" customWidth="true" hidden="false" outlineLevel="0" max="2817" min="2817" style="53" width="10.71"/>
    <col collapsed="false" customWidth="true" hidden="false" outlineLevel="0" max="2818" min="2818" style="53" width="50.71"/>
    <col collapsed="false" customWidth="true" hidden="false" outlineLevel="0" max="2824" min="2819" style="53" width="16.71"/>
    <col collapsed="false" customWidth="false" hidden="false" outlineLevel="0" max="3072" min="2825" style="53" width="11.43"/>
    <col collapsed="false" customWidth="true" hidden="false" outlineLevel="0" max="3073" min="3073" style="53" width="10.71"/>
    <col collapsed="false" customWidth="true" hidden="false" outlineLevel="0" max="3074" min="3074" style="53" width="50.71"/>
    <col collapsed="false" customWidth="true" hidden="false" outlineLevel="0" max="3080" min="3075" style="53" width="16.71"/>
    <col collapsed="false" customWidth="false" hidden="false" outlineLevel="0" max="3328" min="3081" style="53" width="11.43"/>
    <col collapsed="false" customWidth="true" hidden="false" outlineLevel="0" max="3329" min="3329" style="53" width="10.71"/>
    <col collapsed="false" customWidth="true" hidden="false" outlineLevel="0" max="3330" min="3330" style="53" width="50.71"/>
    <col collapsed="false" customWidth="true" hidden="false" outlineLevel="0" max="3336" min="3331" style="53" width="16.71"/>
    <col collapsed="false" customWidth="false" hidden="false" outlineLevel="0" max="3584" min="3337" style="53" width="11.43"/>
    <col collapsed="false" customWidth="true" hidden="false" outlineLevel="0" max="3585" min="3585" style="53" width="10.71"/>
    <col collapsed="false" customWidth="true" hidden="false" outlineLevel="0" max="3586" min="3586" style="53" width="50.71"/>
    <col collapsed="false" customWidth="true" hidden="false" outlineLevel="0" max="3592" min="3587" style="53" width="16.71"/>
    <col collapsed="false" customWidth="false" hidden="false" outlineLevel="0" max="3840" min="3593" style="53" width="11.43"/>
    <col collapsed="false" customWidth="true" hidden="false" outlineLevel="0" max="3841" min="3841" style="53" width="10.71"/>
    <col collapsed="false" customWidth="true" hidden="false" outlineLevel="0" max="3842" min="3842" style="53" width="50.71"/>
    <col collapsed="false" customWidth="true" hidden="false" outlineLevel="0" max="3848" min="3843" style="53" width="16.71"/>
    <col collapsed="false" customWidth="false" hidden="false" outlineLevel="0" max="4096" min="3849" style="53" width="11.43"/>
    <col collapsed="false" customWidth="true" hidden="false" outlineLevel="0" max="4097" min="4097" style="53" width="10.71"/>
    <col collapsed="false" customWidth="true" hidden="false" outlineLevel="0" max="4098" min="4098" style="53" width="50.71"/>
    <col collapsed="false" customWidth="true" hidden="false" outlineLevel="0" max="4104" min="4099" style="53" width="16.71"/>
    <col collapsed="false" customWidth="false" hidden="false" outlineLevel="0" max="4352" min="4105" style="53" width="11.43"/>
    <col collapsed="false" customWidth="true" hidden="false" outlineLevel="0" max="4353" min="4353" style="53" width="10.71"/>
    <col collapsed="false" customWidth="true" hidden="false" outlineLevel="0" max="4354" min="4354" style="53" width="50.71"/>
    <col collapsed="false" customWidth="true" hidden="false" outlineLevel="0" max="4360" min="4355" style="53" width="16.71"/>
    <col collapsed="false" customWidth="false" hidden="false" outlineLevel="0" max="4608" min="4361" style="53" width="11.43"/>
    <col collapsed="false" customWidth="true" hidden="false" outlineLevel="0" max="4609" min="4609" style="53" width="10.71"/>
    <col collapsed="false" customWidth="true" hidden="false" outlineLevel="0" max="4610" min="4610" style="53" width="50.71"/>
    <col collapsed="false" customWidth="true" hidden="false" outlineLevel="0" max="4616" min="4611" style="53" width="16.71"/>
    <col collapsed="false" customWidth="false" hidden="false" outlineLevel="0" max="4864" min="4617" style="53" width="11.43"/>
    <col collapsed="false" customWidth="true" hidden="false" outlineLevel="0" max="4865" min="4865" style="53" width="10.71"/>
    <col collapsed="false" customWidth="true" hidden="false" outlineLevel="0" max="4866" min="4866" style="53" width="50.71"/>
    <col collapsed="false" customWidth="true" hidden="false" outlineLevel="0" max="4872" min="4867" style="53" width="16.71"/>
    <col collapsed="false" customWidth="false" hidden="false" outlineLevel="0" max="5120" min="4873" style="53" width="11.43"/>
    <col collapsed="false" customWidth="true" hidden="false" outlineLevel="0" max="5121" min="5121" style="53" width="10.71"/>
    <col collapsed="false" customWidth="true" hidden="false" outlineLevel="0" max="5122" min="5122" style="53" width="50.71"/>
    <col collapsed="false" customWidth="true" hidden="false" outlineLevel="0" max="5128" min="5123" style="53" width="16.71"/>
    <col collapsed="false" customWidth="false" hidden="false" outlineLevel="0" max="5376" min="5129" style="53" width="11.43"/>
    <col collapsed="false" customWidth="true" hidden="false" outlineLevel="0" max="5377" min="5377" style="53" width="10.71"/>
    <col collapsed="false" customWidth="true" hidden="false" outlineLevel="0" max="5378" min="5378" style="53" width="50.71"/>
    <col collapsed="false" customWidth="true" hidden="false" outlineLevel="0" max="5384" min="5379" style="53" width="16.71"/>
    <col collapsed="false" customWidth="false" hidden="false" outlineLevel="0" max="5632" min="5385" style="53" width="11.43"/>
    <col collapsed="false" customWidth="true" hidden="false" outlineLevel="0" max="5633" min="5633" style="53" width="10.71"/>
    <col collapsed="false" customWidth="true" hidden="false" outlineLevel="0" max="5634" min="5634" style="53" width="50.71"/>
    <col collapsed="false" customWidth="true" hidden="false" outlineLevel="0" max="5640" min="5635" style="53" width="16.71"/>
    <col collapsed="false" customWidth="false" hidden="false" outlineLevel="0" max="5888" min="5641" style="53" width="11.43"/>
    <col collapsed="false" customWidth="true" hidden="false" outlineLevel="0" max="5889" min="5889" style="53" width="10.71"/>
    <col collapsed="false" customWidth="true" hidden="false" outlineLevel="0" max="5890" min="5890" style="53" width="50.71"/>
    <col collapsed="false" customWidth="true" hidden="false" outlineLevel="0" max="5896" min="5891" style="53" width="16.71"/>
    <col collapsed="false" customWidth="false" hidden="false" outlineLevel="0" max="6144" min="5897" style="53" width="11.43"/>
    <col collapsed="false" customWidth="true" hidden="false" outlineLevel="0" max="6145" min="6145" style="53" width="10.71"/>
    <col collapsed="false" customWidth="true" hidden="false" outlineLevel="0" max="6146" min="6146" style="53" width="50.71"/>
    <col collapsed="false" customWidth="true" hidden="false" outlineLevel="0" max="6152" min="6147" style="53" width="16.71"/>
    <col collapsed="false" customWidth="false" hidden="false" outlineLevel="0" max="6400" min="6153" style="53" width="11.43"/>
    <col collapsed="false" customWidth="true" hidden="false" outlineLevel="0" max="6401" min="6401" style="53" width="10.71"/>
    <col collapsed="false" customWidth="true" hidden="false" outlineLevel="0" max="6402" min="6402" style="53" width="50.71"/>
    <col collapsed="false" customWidth="true" hidden="false" outlineLevel="0" max="6408" min="6403" style="53" width="16.71"/>
    <col collapsed="false" customWidth="false" hidden="false" outlineLevel="0" max="6656" min="6409" style="53" width="11.43"/>
    <col collapsed="false" customWidth="true" hidden="false" outlineLevel="0" max="6657" min="6657" style="53" width="10.71"/>
    <col collapsed="false" customWidth="true" hidden="false" outlineLevel="0" max="6658" min="6658" style="53" width="50.71"/>
    <col collapsed="false" customWidth="true" hidden="false" outlineLevel="0" max="6664" min="6659" style="53" width="16.71"/>
    <col collapsed="false" customWidth="false" hidden="false" outlineLevel="0" max="6912" min="6665" style="53" width="11.43"/>
    <col collapsed="false" customWidth="true" hidden="false" outlineLevel="0" max="6913" min="6913" style="53" width="10.71"/>
    <col collapsed="false" customWidth="true" hidden="false" outlineLevel="0" max="6914" min="6914" style="53" width="50.71"/>
    <col collapsed="false" customWidth="true" hidden="false" outlineLevel="0" max="6920" min="6915" style="53" width="16.71"/>
    <col collapsed="false" customWidth="false" hidden="false" outlineLevel="0" max="7168" min="6921" style="53" width="11.43"/>
    <col collapsed="false" customWidth="true" hidden="false" outlineLevel="0" max="7169" min="7169" style="53" width="10.71"/>
    <col collapsed="false" customWidth="true" hidden="false" outlineLevel="0" max="7170" min="7170" style="53" width="50.71"/>
    <col collapsed="false" customWidth="true" hidden="false" outlineLevel="0" max="7176" min="7171" style="53" width="16.71"/>
    <col collapsed="false" customWidth="false" hidden="false" outlineLevel="0" max="7424" min="7177" style="53" width="11.43"/>
    <col collapsed="false" customWidth="true" hidden="false" outlineLevel="0" max="7425" min="7425" style="53" width="10.71"/>
    <col collapsed="false" customWidth="true" hidden="false" outlineLevel="0" max="7426" min="7426" style="53" width="50.71"/>
    <col collapsed="false" customWidth="true" hidden="false" outlineLevel="0" max="7432" min="7427" style="53" width="16.71"/>
    <col collapsed="false" customWidth="false" hidden="false" outlineLevel="0" max="7680" min="7433" style="53" width="11.43"/>
    <col collapsed="false" customWidth="true" hidden="false" outlineLevel="0" max="7681" min="7681" style="53" width="10.71"/>
    <col collapsed="false" customWidth="true" hidden="false" outlineLevel="0" max="7682" min="7682" style="53" width="50.71"/>
    <col collapsed="false" customWidth="true" hidden="false" outlineLevel="0" max="7688" min="7683" style="53" width="16.71"/>
    <col collapsed="false" customWidth="false" hidden="false" outlineLevel="0" max="7936" min="7689" style="53" width="11.43"/>
    <col collapsed="false" customWidth="true" hidden="false" outlineLevel="0" max="7937" min="7937" style="53" width="10.71"/>
    <col collapsed="false" customWidth="true" hidden="false" outlineLevel="0" max="7938" min="7938" style="53" width="50.71"/>
    <col collapsed="false" customWidth="true" hidden="false" outlineLevel="0" max="7944" min="7939" style="53" width="16.71"/>
    <col collapsed="false" customWidth="false" hidden="false" outlineLevel="0" max="8192" min="7945" style="53" width="11.43"/>
    <col collapsed="false" customWidth="true" hidden="false" outlineLevel="0" max="8193" min="8193" style="53" width="10.71"/>
    <col collapsed="false" customWidth="true" hidden="false" outlineLevel="0" max="8194" min="8194" style="53" width="50.71"/>
    <col collapsed="false" customWidth="true" hidden="false" outlineLevel="0" max="8200" min="8195" style="53" width="16.71"/>
    <col collapsed="false" customWidth="false" hidden="false" outlineLevel="0" max="8448" min="8201" style="53" width="11.43"/>
    <col collapsed="false" customWidth="true" hidden="false" outlineLevel="0" max="8449" min="8449" style="53" width="10.71"/>
    <col collapsed="false" customWidth="true" hidden="false" outlineLevel="0" max="8450" min="8450" style="53" width="50.71"/>
    <col collapsed="false" customWidth="true" hidden="false" outlineLevel="0" max="8456" min="8451" style="53" width="16.71"/>
    <col collapsed="false" customWidth="false" hidden="false" outlineLevel="0" max="8704" min="8457" style="53" width="11.43"/>
    <col collapsed="false" customWidth="true" hidden="false" outlineLevel="0" max="8705" min="8705" style="53" width="10.71"/>
    <col collapsed="false" customWidth="true" hidden="false" outlineLevel="0" max="8706" min="8706" style="53" width="50.71"/>
    <col collapsed="false" customWidth="true" hidden="false" outlineLevel="0" max="8712" min="8707" style="53" width="16.71"/>
    <col collapsed="false" customWidth="false" hidden="false" outlineLevel="0" max="8960" min="8713" style="53" width="11.43"/>
    <col collapsed="false" customWidth="true" hidden="false" outlineLevel="0" max="8961" min="8961" style="53" width="10.71"/>
    <col collapsed="false" customWidth="true" hidden="false" outlineLevel="0" max="8962" min="8962" style="53" width="50.71"/>
    <col collapsed="false" customWidth="true" hidden="false" outlineLevel="0" max="8968" min="8963" style="53" width="16.71"/>
    <col collapsed="false" customWidth="false" hidden="false" outlineLevel="0" max="9216" min="8969" style="53" width="11.43"/>
    <col collapsed="false" customWidth="true" hidden="false" outlineLevel="0" max="9217" min="9217" style="53" width="10.71"/>
    <col collapsed="false" customWidth="true" hidden="false" outlineLevel="0" max="9218" min="9218" style="53" width="50.71"/>
    <col collapsed="false" customWidth="true" hidden="false" outlineLevel="0" max="9224" min="9219" style="53" width="16.71"/>
    <col collapsed="false" customWidth="false" hidden="false" outlineLevel="0" max="9472" min="9225" style="53" width="11.43"/>
    <col collapsed="false" customWidth="true" hidden="false" outlineLevel="0" max="9473" min="9473" style="53" width="10.71"/>
    <col collapsed="false" customWidth="true" hidden="false" outlineLevel="0" max="9474" min="9474" style="53" width="50.71"/>
    <col collapsed="false" customWidth="true" hidden="false" outlineLevel="0" max="9480" min="9475" style="53" width="16.71"/>
    <col collapsed="false" customWidth="false" hidden="false" outlineLevel="0" max="9728" min="9481" style="53" width="11.43"/>
    <col collapsed="false" customWidth="true" hidden="false" outlineLevel="0" max="9729" min="9729" style="53" width="10.71"/>
    <col collapsed="false" customWidth="true" hidden="false" outlineLevel="0" max="9730" min="9730" style="53" width="50.71"/>
    <col collapsed="false" customWidth="true" hidden="false" outlineLevel="0" max="9736" min="9731" style="53" width="16.71"/>
    <col collapsed="false" customWidth="false" hidden="false" outlineLevel="0" max="9984" min="9737" style="53" width="11.43"/>
    <col collapsed="false" customWidth="true" hidden="false" outlineLevel="0" max="9985" min="9985" style="53" width="10.71"/>
    <col collapsed="false" customWidth="true" hidden="false" outlineLevel="0" max="9986" min="9986" style="53" width="50.71"/>
    <col collapsed="false" customWidth="true" hidden="false" outlineLevel="0" max="9992" min="9987" style="53" width="16.71"/>
    <col collapsed="false" customWidth="false" hidden="false" outlineLevel="0" max="10240" min="9993" style="53" width="11.43"/>
    <col collapsed="false" customWidth="true" hidden="false" outlineLevel="0" max="10241" min="10241" style="53" width="10.71"/>
    <col collapsed="false" customWidth="true" hidden="false" outlineLevel="0" max="10242" min="10242" style="53" width="50.71"/>
    <col collapsed="false" customWidth="true" hidden="false" outlineLevel="0" max="10248" min="10243" style="53" width="16.71"/>
    <col collapsed="false" customWidth="false" hidden="false" outlineLevel="0" max="10496" min="10249" style="53" width="11.43"/>
    <col collapsed="false" customWidth="true" hidden="false" outlineLevel="0" max="10497" min="10497" style="53" width="10.71"/>
    <col collapsed="false" customWidth="true" hidden="false" outlineLevel="0" max="10498" min="10498" style="53" width="50.71"/>
    <col collapsed="false" customWidth="true" hidden="false" outlineLevel="0" max="10504" min="10499" style="53" width="16.71"/>
    <col collapsed="false" customWidth="false" hidden="false" outlineLevel="0" max="10752" min="10505" style="53" width="11.43"/>
    <col collapsed="false" customWidth="true" hidden="false" outlineLevel="0" max="10753" min="10753" style="53" width="10.71"/>
    <col collapsed="false" customWidth="true" hidden="false" outlineLevel="0" max="10754" min="10754" style="53" width="50.71"/>
    <col collapsed="false" customWidth="true" hidden="false" outlineLevel="0" max="10760" min="10755" style="53" width="16.71"/>
    <col collapsed="false" customWidth="false" hidden="false" outlineLevel="0" max="11008" min="10761" style="53" width="11.43"/>
    <col collapsed="false" customWidth="true" hidden="false" outlineLevel="0" max="11009" min="11009" style="53" width="10.71"/>
    <col collapsed="false" customWidth="true" hidden="false" outlineLevel="0" max="11010" min="11010" style="53" width="50.71"/>
    <col collapsed="false" customWidth="true" hidden="false" outlineLevel="0" max="11016" min="11011" style="53" width="16.71"/>
    <col collapsed="false" customWidth="false" hidden="false" outlineLevel="0" max="11264" min="11017" style="53" width="11.43"/>
    <col collapsed="false" customWidth="true" hidden="false" outlineLevel="0" max="11265" min="11265" style="53" width="10.71"/>
    <col collapsed="false" customWidth="true" hidden="false" outlineLevel="0" max="11266" min="11266" style="53" width="50.71"/>
    <col collapsed="false" customWidth="true" hidden="false" outlineLevel="0" max="11272" min="11267" style="53" width="16.71"/>
    <col collapsed="false" customWidth="false" hidden="false" outlineLevel="0" max="11520" min="11273" style="53" width="11.43"/>
    <col collapsed="false" customWidth="true" hidden="false" outlineLevel="0" max="11521" min="11521" style="53" width="10.71"/>
    <col collapsed="false" customWidth="true" hidden="false" outlineLevel="0" max="11522" min="11522" style="53" width="50.71"/>
    <col collapsed="false" customWidth="true" hidden="false" outlineLevel="0" max="11528" min="11523" style="53" width="16.71"/>
    <col collapsed="false" customWidth="false" hidden="false" outlineLevel="0" max="11776" min="11529" style="53" width="11.43"/>
    <col collapsed="false" customWidth="true" hidden="false" outlineLevel="0" max="11777" min="11777" style="53" width="10.71"/>
    <col collapsed="false" customWidth="true" hidden="false" outlineLevel="0" max="11778" min="11778" style="53" width="50.71"/>
    <col collapsed="false" customWidth="true" hidden="false" outlineLevel="0" max="11784" min="11779" style="53" width="16.71"/>
    <col collapsed="false" customWidth="false" hidden="false" outlineLevel="0" max="12032" min="11785" style="53" width="11.43"/>
    <col collapsed="false" customWidth="true" hidden="false" outlineLevel="0" max="12033" min="12033" style="53" width="10.71"/>
    <col collapsed="false" customWidth="true" hidden="false" outlineLevel="0" max="12034" min="12034" style="53" width="50.71"/>
    <col collapsed="false" customWidth="true" hidden="false" outlineLevel="0" max="12040" min="12035" style="53" width="16.71"/>
    <col collapsed="false" customWidth="false" hidden="false" outlineLevel="0" max="12288" min="12041" style="53" width="11.43"/>
    <col collapsed="false" customWidth="true" hidden="false" outlineLevel="0" max="12289" min="12289" style="53" width="10.71"/>
    <col collapsed="false" customWidth="true" hidden="false" outlineLevel="0" max="12290" min="12290" style="53" width="50.71"/>
    <col collapsed="false" customWidth="true" hidden="false" outlineLevel="0" max="12296" min="12291" style="53" width="16.71"/>
    <col collapsed="false" customWidth="false" hidden="false" outlineLevel="0" max="12544" min="12297" style="53" width="11.43"/>
    <col collapsed="false" customWidth="true" hidden="false" outlineLevel="0" max="12545" min="12545" style="53" width="10.71"/>
    <col collapsed="false" customWidth="true" hidden="false" outlineLevel="0" max="12546" min="12546" style="53" width="50.71"/>
    <col collapsed="false" customWidth="true" hidden="false" outlineLevel="0" max="12552" min="12547" style="53" width="16.71"/>
    <col collapsed="false" customWidth="false" hidden="false" outlineLevel="0" max="12800" min="12553" style="53" width="11.43"/>
    <col collapsed="false" customWidth="true" hidden="false" outlineLevel="0" max="12801" min="12801" style="53" width="10.71"/>
    <col collapsed="false" customWidth="true" hidden="false" outlineLevel="0" max="12802" min="12802" style="53" width="50.71"/>
    <col collapsed="false" customWidth="true" hidden="false" outlineLevel="0" max="12808" min="12803" style="53" width="16.71"/>
    <col collapsed="false" customWidth="false" hidden="false" outlineLevel="0" max="13056" min="12809" style="53" width="11.43"/>
    <col collapsed="false" customWidth="true" hidden="false" outlineLevel="0" max="13057" min="13057" style="53" width="10.71"/>
    <col collapsed="false" customWidth="true" hidden="false" outlineLevel="0" max="13058" min="13058" style="53" width="50.71"/>
    <col collapsed="false" customWidth="true" hidden="false" outlineLevel="0" max="13064" min="13059" style="53" width="16.71"/>
    <col collapsed="false" customWidth="false" hidden="false" outlineLevel="0" max="13312" min="13065" style="53" width="11.43"/>
    <col collapsed="false" customWidth="true" hidden="false" outlineLevel="0" max="13313" min="13313" style="53" width="10.71"/>
    <col collapsed="false" customWidth="true" hidden="false" outlineLevel="0" max="13314" min="13314" style="53" width="50.71"/>
    <col collapsed="false" customWidth="true" hidden="false" outlineLevel="0" max="13320" min="13315" style="53" width="16.71"/>
    <col collapsed="false" customWidth="false" hidden="false" outlineLevel="0" max="13568" min="13321" style="53" width="11.43"/>
    <col collapsed="false" customWidth="true" hidden="false" outlineLevel="0" max="13569" min="13569" style="53" width="10.71"/>
    <col collapsed="false" customWidth="true" hidden="false" outlineLevel="0" max="13570" min="13570" style="53" width="50.71"/>
    <col collapsed="false" customWidth="true" hidden="false" outlineLevel="0" max="13576" min="13571" style="53" width="16.71"/>
    <col collapsed="false" customWidth="false" hidden="false" outlineLevel="0" max="13824" min="13577" style="53" width="11.43"/>
    <col collapsed="false" customWidth="true" hidden="false" outlineLevel="0" max="13825" min="13825" style="53" width="10.71"/>
    <col collapsed="false" customWidth="true" hidden="false" outlineLevel="0" max="13826" min="13826" style="53" width="50.71"/>
    <col collapsed="false" customWidth="true" hidden="false" outlineLevel="0" max="13832" min="13827" style="53" width="16.71"/>
    <col collapsed="false" customWidth="false" hidden="false" outlineLevel="0" max="14080" min="13833" style="53" width="11.43"/>
    <col collapsed="false" customWidth="true" hidden="false" outlineLevel="0" max="14081" min="14081" style="53" width="10.71"/>
    <col collapsed="false" customWidth="true" hidden="false" outlineLevel="0" max="14082" min="14082" style="53" width="50.71"/>
    <col collapsed="false" customWidth="true" hidden="false" outlineLevel="0" max="14088" min="14083" style="53" width="16.71"/>
    <col collapsed="false" customWidth="false" hidden="false" outlineLevel="0" max="14336" min="14089" style="53" width="11.43"/>
    <col collapsed="false" customWidth="true" hidden="false" outlineLevel="0" max="14337" min="14337" style="53" width="10.71"/>
    <col collapsed="false" customWidth="true" hidden="false" outlineLevel="0" max="14338" min="14338" style="53" width="50.71"/>
    <col collapsed="false" customWidth="true" hidden="false" outlineLevel="0" max="14344" min="14339" style="53" width="16.71"/>
    <col collapsed="false" customWidth="false" hidden="false" outlineLevel="0" max="14592" min="14345" style="53" width="11.43"/>
    <col collapsed="false" customWidth="true" hidden="false" outlineLevel="0" max="14593" min="14593" style="53" width="10.71"/>
    <col collapsed="false" customWidth="true" hidden="false" outlineLevel="0" max="14594" min="14594" style="53" width="50.71"/>
    <col collapsed="false" customWidth="true" hidden="false" outlineLevel="0" max="14600" min="14595" style="53" width="16.71"/>
    <col collapsed="false" customWidth="false" hidden="false" outlineLevel="0" max="14848" min="14601" style="53" width="11.43"/>
    <col collapsed="false" customWidth="true" hidden="false" outlineLevel="0" max="14849" min="14849" style="53" width="10.71"/>
    <col collapsed="false" customWidth="true" hidden="false" outlineLevel="0" max="14850" min="14850" style="53" width="50.71"/>
    <col collapsed="false" customWidth="true" hidden="false" outlineLevel="0" max="14856" min="14851" style="53" width="16.71"/>
    <col collapsed="false" customWidth="false" hidden="false" outlineLevel="0" max="15104" min="14857" style="53" width="11.43"/>
    <col collapsed="false" customWidth="true" hidden="false" outlineLevel="0" max="15105" min="15105" style="53" width="10.71"/>
    <col collapsed="false" customWidth="true" hidden="false" outlineLevel="0" max="15106" min="15106" style="53" width="50.71"/>
    <col collapsed="false" customWidth="true" hidden="false" outlineLevel="0" max="15112" min="15107" style="53" width="16.71"/>
    <col collapsed="false" customWidth="false" hidden="false" outlineLevel="0" max="15360" min="15113" style="53" width="11.43"/>
    <col collapsed="false" customWidth="true" hidden="false" outlineLevel="0" max="15361" min="15361" style="53" width="10.71"/>
    <col collapsed="false" customWidth="true" hidden="false" outlineLevel="0" max="15362" min="15362" style="53" width="50.71"/>
    <col collapsed="false" customWidth="true" hidden="false" outlineLevel="0" max="15368" min="15363" style="53" width="16.71"/>
    <col collapsed="false" customWidth="false" hidden="false" outlineLevel="0" max="15616" min="15369" style="53" width="11.43"/>
    <col collapsed="false" customWidth="true" hidden="false" outlineLevel="0" max="15617" min="15617" style="53" width="10.71"/>
    <col collapsed="false" customWidth="true" hidden="false" outlineLevel="0" max="15618" min="15618" style="53" width="50.71"/>
    <col collapsed="false" customWidth="true" hidden="false" outlineLevel="0" max="15624" min="15619" style="53" width="16.71"/>
    <col collapsed="false" customWidth="false" hidden="false" outlineLevel="0" max="15872" min="15625" style="53" width="11.43"/>
    <col collapsed="false" customWidth="true" hidden="false" outlineLevel="0" max="15873" min="15873" style="53" width="10.71"/>
    <col collapsed="false" customWidth="true" hidden="false" outlineLevel="0" max="15874" min="15874" style="53" width="50.71"/>
    <col collapsed="false" customWidth="true" hidden="false" outlineLevel="0" max="15880" min="15875" style="53" width="16.71"/>
    <col collapsed="false" customWidth="false" hidden="false" outlineLevel="0" max="16128" min="15881" style="53" width="11.43"/>
    <col collapsed="false" customWidth="true" hidden="false" outlineLevel="0" max="16129" min="16129" style="53" width="10.71"/>
    <col collapsed="false" customWidth="true" hidden="false" outlineLevel="0" max="16130" min="16130" style="53" width="50.71"/>
    <col collapsed="false" customWidth="true" hidden="false" outlineLevel="0" max="16136" min="16131" style="53" width="16.71"/>
    <col collapsed="false" customWidth="false" hidden="false" outlineLevel="0" max="16384" min="16137" style="53" width="11.43"/>
  </cols>
  <sheetData>
    <row r="1" customFormat="false" ht="11.25" hidden="false" customHeight="false" outlineLevel="0" collapsed="false">
      <c r="A1" s="54" t="s">
        <v>125</v>
      </c>
      <c r="B1" s="54"/>
      <c r="C1" s="54"/>
      <c r="D1" s="54"/>
      <c r="E1" s="54"/>
      <c r="F1" s="54"/>
      <c r="G1" s="54"/>
      <c r="H1" s="54"/>
    </row>
    <row r="2" customFormat="false" ht="11.25" hidden="false" customHeight="true" outlineLevel="0" collapsed="false">
      <c r="A2" s="55" t="s">
        <v>10</v>
      </c>
      <c r="B2" s="55" t="s">
        <v>11</v>
      </c>
      <c r="C2" s="56" t="s">
        <v>126</v>
      </c>
      <c r="D2" s="57" t="s">
        <v>117</v>
      </c>
      <c r="E2" s="57"/>
      <c r="F2" s="57"/>
      <c r="G2" s="57"/>
      <c r="H2" s="57"/>
    </row>
    <row r="3" customFormat="false" ht="22.5" hidden="false" customHeight="false" outlineLevel="0" collapsed="false">
      <c r="A3" s="55"/>
      <c r="B3" s="55"/>
      <c r="C3" s="56"/>
      <c r="D3" s="56" t="s">
        <v>118</v>
      </c>
      <c r="E3" s="56" t="s">
        <v>119</v>
      </c>
      <c r="F3" s="56" t="s">
        <v>127</v>
      </c>
      <c r="G3" s="56" t="s">
        <v>121</v>
      </c>
      <c r="H3" s="56" t="s">
        <v>122</v>
      </c>
    </row>
    <row r="4" customFormat="false" ht="11.25" hidden="false" customHeight="false" outlineLevel="0" collapsed="false">
      <c r="A4" s="58" t="n">
        <v>111</v>
      </c>
      <c r="B4" s="59" t="s">
        <v>12</v>
      </c>
      <c r="C4" s="60" t="n">
        <v>257163.665249997</v>
      </c>
      <c r="D4" s="60" t="n">
        <v>26873</v>
      </c>
      <c r="E4" s="60" t="n">
        <v>25098</v>
      </c>
      <c r="F4" s="60" t="n">
        <v>87</v>
      </c>
      <c r="G4" s="61" t="n">
        <v>97.5954358699991</v>
      </c>
      <c r="H4" s="61" t="n">
        <v>338.305957474298</v>
      </c>
      <c r="I4" s="73"/>
      <c r="J4" s="74"/>
    </row>
    <row r="5" customFormat="false" ht="11.25" hidden="false" customHeight="false" outlineLevel="0" collapsed="false">
      <c r="A5" s="58" t="n">
        <v>112</v>
      </c>
      <c r="B5" s="59" t="s">
        <v>13</v>
      </c>
      <c r="C5" s="60" t="n">
        <v>36047.66646</v>
      </c>
      <c r="D5" s="60" t="n">
        <v>3313</v>
      </c>
      <c r="E5" s="60" t="n">
        <v>3098</v>
      </c>
      <c r="F5" s="60" t="n">
        <v>10</v>
      </c>
      <c r="G5" s="61" t="n">
        <v>85.9417627889358</v>
      </c>
      <c r="H5" s="61" t="n">
        <v>277.410467362608</v>
      </c>
      <c r="I5" s="75"/>
      <c r="J5" s="74"/>
    </row>
    <row r="6" customFormat="false" ht="11.25" hidden="false" customHeight="false" outlineLevel="0" collapsed="false">
      <c r="A6" s="58" t="n">
        <v>113</v>
      </c>
      <c r="B6" s="59" t="s">
        <v>14</v>
      </c>
      <c r="C6" s="60" t="n">
        <v>66.4167</v>
      </c>
      <c r="D6" s="60" t="n">
        <v>1</v>
      </c>
      <c r="E6" s="60" t="n">
        <v>1</v>
      </c>
      <c r="F6" s="60" t="n">
        <v>0</v>
      </c>
      <c r="G6" s="61" t="n">
        <v>15.0564541749289</v>
      </c>
      <c r="H6" s="61" t="n">
        <v>0</v>
      </c>
      <c r="I6" s="75"/>
      <c r="J6" s="74"/>
    </row>
    <row r="7" customFormat="false" ht="11.25" hidden="false" customHeight="false" outlineLevel="0" collapsed="false">
      <c r="A7" s="58" t="n">
        <v>121</v>
      </c>
      <c r="B7" s="59" t="s">
        <v>15</v>
      </c>
      <c r="C7" s="60" t="n">
        <v>6889.58309000003</v>
      </c>
      <c r="D7" s="60" t="n">
        <v>758</v>
      </c>
      <c r="E7" s="60" t="n">
        <v>706</v>
      </c>
      <c r="F7" s="60" t="n">
        <v>4</v>
      </c>
      <c r="G7" s="61" t="n">
        <v>102.473544592957</v>
      </c>
      <c r="H7" s="61" t="n">
        <v>580.586654917603</v>
      </c>
      <c r="I7" s="75"/>
      <c r="J7" s="74"/>
    </row>
    <row r="8" customFormat="false" ht="11.25" hidden="false" customHeight="false" outlineLevel="0" collapsed="false">
      <c r="A8" s="58" t="n">
        <v>122</v>
      </c>
      <c r="B8" s="59" t="s">
        <v>16</v>
      </c>
      <c r="C8" s="60" t="n">
        <v>2830.16673</v>
      </c>
      <c r="D8" s="60" t="n">
        <v>274</v>
      </c>
      <c r="E8" s="60" t="n">
        <v>252</v>
      </c>
      <c r="F8" s="60" t="n">
        <v>0</v>
      </c>
      <c r="G8" s="61" t="n">
        <v>89.0406905461714</v>
      </c>
      <c r="H8" s="61" t="n">
        <v>0</v>
      </c>
      <c r="I8" s="75"/>
      <c r="J8" s="74"/>
    </row>
    <row r="9" customFormat="false" ht="11.25" hidden="false" customHeight="false" outlineLevel="0" collapsed="false">
      <c r="A9" s="58" t="n">
        <v>130</v>
      </c>
      <c r="B9" s="59" t="s">
        <v>17</v>
      </c>
      <c r="C9" s="60" t="n">
        <v>13356.24991</v>
      </c>
      <c r="D9" s="60" t="n">
        <v>2592</v>
      </c>
      <c r="E9" s="60" t="n">
        <v>2403</v>
      </c>
      <c r="F9" s="60" t="n">
        <v>0</v>
      </c>
      <c r="G9" s="61" t="n">
        <v>179.915770983054</v>
      </c>
      <c r="H9" s="61" t="n">
        <v>0</v>
      </c>
      <c r="I9" s="75"/>
      <c r="J9" s="74"/>
    </row>
    <row r="10" customFormat="false" ht="11.25" hidden="false" customHeight="false" outlineLevel="0" collapsed="false">
      <c r="A10" s="58" t="n">
        <v>210</v>
      </c>
      <c r="B10" s="59" t="s">
        <v>18</v>
      </c>
      <c r="C10" s="60" t="n">
        <v>2148.33335</v>
      </c>
      <c r="D10" s="60" t="n">
        <v>291</v>
      </c>
      <c r="E10" s="60" t="n">
        <v>284</v>
      </c>
      <c r="F10" s="60" t="n">
        <v>0</v>
      </c>
      <c r="G10" s="61" t="n">
        <v>132.195499362331</v>
      </c>
      <c r="H10" s="61" t="n">
        <v>0</v>
      </c>
      <c r="I10" s="75"/>
      <c r="J10" s="74"/>
    </row>
    <row r="11" customFormat="false" ht="11.25" hidden="false" customHeight="false" outlineLevel="0" collapsed="false">
      <c r="A11" s="58" t="n">
        <v>220</v>
      </c>
      <c r="B11" s="59" t="s">
        <v>19</v>
      </c>
      <c r="C11" s="60" t="n">
        <v>29461.08345</v>
      </c>
      <c r="D11" s="60" t="n">
        <v>1950</v>
      </c>
      <c r="E11" s="60" t="n">
        <v>1844</v>
      </c>
      <c r="F11" s="60" t="n">
        <v>1</v>
      </c>
      <c r="G11" s="61" t="n">
        <v>62.5910450010962</v>
      </c>
      <c r="H11" s="61" t="n">
        <v>33.9430829723949</v>
      </c>
      <c r="I11" s="75"/>
      <c r="J11" s="74"/>
    </row>
    <row r="12" customFormat="false" ht="11.25" hidden="false" customHeight="false" outlineLevel="0" collapsed="false">
      <c r="A12" s="58" t="n">
        <v>230</v>
      </c>
      <c r="B12" s="59" t="s">
        <v>20</v>
      </c>
      <c r="C12" s="60" t="n">
        <v>9131.75</v>
      </c>
      <c r="D12" s="60" t="n">
        <v>453</v>
      </c>
      <c r="E12" s="60" t="n">
        <v>381</v>
      </c>
      <c r="F12" s="60" t="n">
        <v>3</v>
      </c>
      <c r="G12" s="61" t="n">
        <v>41.7225613929422</v>
      </c>
      <c r="H12" s="61" t="n">
        <v>328.524105456238</v>
      </c>
      <c r="I12" s="75"/>
      <c r="J12" s="74"/>
    </row>
    <row r="13" customFormat="false" ht="11.25" hidden="false" customHeight="false" outlineLevel="0" collapsed="false">
      <c r="A13" s="58" t="n">
        <v>290</v>
      </c>
      <c r="B13" s="59" t="s">
        <v>21</v>
      </c>
      <c r="C13" s="60" t="n">
        <v>11047.99979</v>
      </c>
      <c r="D13" s="60" t="n">
        <v>1235</v>
      </c>
      <c r="E13" s="60" t="n">
        <v>1115</v>
      </c>
      <c r="F13" s="60" t="n">
        <v>14</v>
      </c>
      <c r="G13" s="61" t="n">
        <v>100.923245944414</v>
      </c>
      <c r="H13" s="61" t="n">
        <v>1267.19770692538</v>
      </c>
      <c r="I13" s="75"/>
      <c r="J13" s="74"/>
    </row>
    <row r="14" customFormat="false" ht="11.25" hidden="false" customHeight="false" outlineLevel="0" collapsed="false">
      <c r="A14" s="58" t="n">
        <v>311</v>
      </c>
      <c r="B14" s="59" t="s">
        <v>22</v>
      </c>
      <c r="C14" s="60" t="n">
        <v>208824.915759999</v>
      </c>
      <c r="D14" s="60" t="n">
        <v>26988</v>
      </c>
      <c r="E14" s="60" t="n">
        <v>24268</v>
      </c>
      <c r="F14" s="60" t="n">
        <v>37</v>
      </c>
      <c r="G14" s="61" t="n">
        <v>116.212186231125</v>
      </c>
      <c r="H14" s="61" t="n">
        <v>177.181922307221</v>
      </c>
      <c r="I14" s="75"/>
      <c r="J14" s="74"/>
    </row>
    <row r="15" customFormat="false" ht="11.25" hidden="false" customHeight="false" outlineLevel="0" collapsed="false">
      <c r="A15" s="58" t="n">
        <v>312</v>
      </c>
      <c r="B15" s="59" t="s">
        <v>22</v>
      </c>
      <c r="C15" s="60" t="n">
        <v>24117.5832700001</v>
      </c>
      <c r="D15" s="60" t="n">
        <v>2686</v>
      </c>
      <c r="E15" s="60" t="n">
        <v>2473</v>
      </c>
      <c r="F15" s="60" t="n">
        <v>5</v>
      </c>
      <c r="G15" s="61" t="n">
        <v>102.539295596677</v>
      </c>
      <c r="H15" s="61" t="n">
        <v>207.317621505614</v>
      </c>
      <c r="I15" s="75"/>
      <c r="J15" s="74"/>
    </row>
    <row r="16" customFormat="false" ht="11.25" hidden="false" customHeight="false" outlineLevel="0" collapsed="false">
      <c r="A16" s="58" t="n">
        <v>313</v>
      </c>
      <c r="B16" s="59" t="s">
        <v>23</v>
      </c>
      <c r="C16" s="60" t="n">
        <v>44635.9997700001</v>
      </c>
      <c r="D16" s="60" t="n">
        <v>4241</v>
      </c>
      <c r="E16" s="60" t="n">
        <v>3936</v>
      </c>
      <c r="F16" s="60" t="n">
        <v>10</v>
      </c>
      <c r="G16" s="61" t="n">
        <v>88.1799448938386</v>
      </c>
      <c r="H16" s="61" t="n">
        <v>224.034412840037</v>
      </c>
      <c r="I16" s="75"/>
      <c r="J16" s="74"/>
    </row>
    <row r="17" customFormat="false" ht="11.25" hidden="false" customHeight="false" outlineLevel="0" collapsed="false">
      <c r="A17" s="58" t="n">
        <v>314</v>
      </c>
      <c r="B17" s="59" t="s">
        <v>24</v>
      </c>
      <c r="C17" s="60" t="n">
        <v>5794.24997</v>
      </c>
      <c r="D17" s="60" t="n">
        <v>341</v>
      </c>
      <c r="E17" s="60" t="n">
        <v>303</v>
      </c>
      <c r="F17" s="60" t="n">
        <v>1</v>
      </c>
      <c r="G17" s="61" t="n">
        <v>52.2932219991883</v>
      </c>
      <c r="H17" s="61" t="n">
        <v>172.58489108643</v>
      </c>
      <c r="I17" s="75"/>
      <c r="J17" s="74"/>
    </row>
    <row r="18" customFormat="false" ht="11.25" hidden="false" customHeight="false" outlineLevel="0" collapsed="false">
      <c r="A18" s="58" t="n">
        <v>321</v>
      </c>
      <c r="B18" s="59" t="s">
        <v>25</v>
      </c>
      <c r="C18" s="60" t="n">
        <v>48852.9160200001</v>
      </c>
      <c r="D18" s="60" t="n">
        <v>5842</v>
      </c>
      <c r="E18" s="60" t="n">
        <v>5429</v>
      </c>
      <c r="F18" s="60" t="n">
        <v>5</v>
      </c>
      <c r="G18" s="61" t="n">
        <v>111.129497321663</v>
      </c>
      <c r="H18" s="61" t="n">
        <v>102.34803584607</v>
      </c>
      <c r="I18" s="75"/>
      <c r="J18" s="74"/>
    </row>
    <row r="19" customFormat="false" ht="11.25" hidden="false" customHeight="false" outlineLevel="0" collapsed="false">
      <c r="A19" s="58" t="n">
        <v>322</v>
      </c>
      <c r="B19" s="59" t="s">
        <v>26</v>
      </c>
      <c r="C19" s="60" t="n">
        <v>21055.33336</v>
      </c>
      <c r="D19" s="60" t="n">
        <v>1524</v>
      </c>
      <c r="E19" s="60" t="n">
        <v>1424</v>
      </c>
      <c r="F19" s="60" t="n">
        <v>2</v>
      </c>
      <c r="G19" s="61" t="n">
        <v>67.6313205615282</v>
      </c>
      <c r="H19" s="61" t="n">
        <v>94.9878097774272</v>
      </c>
      <c r="I19" s="75"/>
      <c r="J19" s="74"/>
    </row>
    <row r="20" customFormat="false" ht="22.5" hidden="false" customHeight="false" outlineLevel="0" collapsed="false">
      <c r="A20" s="58" t="n">
        <v>323</v>
      </c>
      <c r="B20" s="59" t="s">
        <v>27</v>
      </c>
      <c r="C20" s="60" t="n">
        <v>10845.24984</v>
      </c>
      <c r="D20" s="60" t="n">
        <v>1576</v>
      </c>
      <c r="E20" s="60" t="n">
        <v>1497</v>
      </c>
      <c r="F20" s="60" t="n">
        <v>0</v>
      </c>
      <c r="G20" s="61" t="n">
        <v>138.032781363753</v>
      </c>
      <c r="H20" s="61" t="n">
        <v>0</v>
      </c>
      <c r="I20" s="75"/>
      <c r="J20" s="74"/>
    </row>
    <row r="21" customFormat="false" ht="22.5" hidden="false" customHeight="false" outlineLevel="0" collapsed="false">
      <c r="A21" s="58" t="n">
        <v>324</v>
      </c>
      <c r="B21" s="59" t="s">
        <v>28</v>
      </c>
      <c r="C21" s="60" t="n">
        <v>14877.16652</v>
      </c>
      <c r="D21" s="60" t="n">
        <v>1174</v>
      </c>
      <c r="E21" s="60" t="n">
        <v>1109</v>
      </c>
      <c r="F21" s="60" t="n">
        <v>3</v>
      </c>
      <c r="G21" s="61" t="n">
        <v>74.5437646684351</v>
      </c>
      <c r="H21" s="61" t="n">
        <v>201.651302078724</v>
      </c>
      <c r="I21" s="75"/>
      <c r="J21" s="74"/>
    </row>
    <row r="22" customFormat="false" ht="22.5" hidden="false" customHeight="false" outlineLevel="0" collapsed="false">
      <c r="A22" s="58" t="n">
        <v>331</v>
      </c>
      <c r="B22" s="59" t="s">
        <v>29</v>
      </c>
      <c r="C22" s="60" t="n">
        <v>28136.2494100002</v>
      </c>
      <c r="D22" s="60" t="n">
        <v>3866</v>
      </c>
      <c r="E22" s="60" t="n">
        <v>3537</v>
      </c>
      <c r="F22" s="60" t="n">
        <v>8</v>
      </c>
      <c r="G22" s="61" t="n">
        <v>125.70971874961</v>
      </c>
      <c r="H22" s="61" t="n">
        <v>284.33071812182</v>
      </c>
      <c r="I22" s="75"/>
      <c r="J22" s="74"/>
    </row>
    <row r="23" customFormat="false" ht="22.5" hidden="false" customHeight="false" outlineLevel="0" collapsed="false">
      <c r="A23" s="58" t="n">
        <v>332</v>
      </c>
      <c r="B23" s="59" t="s">
        <v>30</v>
      </c>
      <c r="C23" s="60" t="n">
        <v>15174.41641</v>
      </c>
      <c r="D23" s="60" t="n">
        <v>2191</v>
      </c>
      <c r="E23" s="60" t="n">
        <v>2069</v>
      </c>
      <c r="F23" s="60" t="n">
        <v>1</v>
      </c>
      <c r="G23" s="61" t="n">
        <v>136.34791244008</v>
      </c>
      <c r="H23" s="61" t="n">
        <v>65.9003926728277</v>
      </c>
      <c r="I23" s="75"/>
      <c r="J23" s="74"/>
    </row>
    <row r="24" customFormat="false" ht="11.25" hidden="false" customHeight="false" outlineLevel="0" collapsed="false">
      <c r="A24" s="58" t="n">
        <v>341</v>
      </c>
      <c r="B24" s="59" t="s">
        <v>31</v>
      </c>
      <c r="C24" s="60" t="n">
        <v>28501.41659</v>
      </c>
      <c r="D24" s="60" t="n">
        <v>3894</v>
      </c>
      <c r="E24" s="60" t="n">
        <v>3593</v>
      </c>
      <c r="F24" s="60" t="n">
        <v>4</v>
      </c>
      <c r="G24" s="61" t="n">
        <v>126.063909443036</v>
      </c>
      <c r="H24" s="61" t="n">
        <v>140.343901411674</v>
      </c>
      <c r="I24" s="75"/>
      <c r="J24" s="74"/>
    </row>
    <row r="25" customFormat="false" ht="11.25" hidden="false" customHeight="false" outlineLevel="0" collapsed="false">
      <c r="A25" s="58" t="n">
        <v>342</v>
      </c>
      <c r="B25" s="59" t="s">
        <v>32</v>
      </c>
      <c r="C25" s="60" t="n">
        <v>32488.7499100002</v>
      </c>
      <c r="D25" s="60" t="n">
        <v>2261</v>
      </c>
      <c r="E25" s="60" t="n">
        <v>2115</v>
      </c>
      <c r="F25" s="60" t="n">
        <v>1</v>
      </c>
      <c r="G25" s="61" t="n">
        <v>65.0994576848583</v>
      </c>
      <c r="H25" s="61" t="n">
        <v>30.7798854301931</v>
      </c>
      <c r="I25" s="75"/>
      <c r="J25" s="74"/>
    </row>
    <row r="26" customFormat="false" ht="11.25" hidden="false" customHeight="false" outlineLevel="0" collapsed="false">
      <c r="A26" s="58" t="n">
        <v>351</v>
      </c>
      <c r="B26" s="59" t="s">
        <v>33</v>
      </c>
      <c r="C26" s="60" t="n">
        <v>16477.33312</v>
      </c>
      <c r="D26" s="60" t="n">
        <v>1351</v>
      </c>
      <c r="E26" s="60" t="n">
        <v>1238</v>
      </c>
      <c r="F26" s="60" t="n">
        <v>2</v>
      </c>
      <c r="G26" s="61" t="n">
        <v>75.1335177230429</v>
      </c>
      <c r="H26" s="61" t="n">
        <v>121.378865465336</v>
      </c>
      <c r="I26" s="75"/>
      <c r="J26" s="74"/>
    </row>
    <row r="27" customFormat="false" ht="11.25" hidden="false" customHeight="false" outlineLevel="0" collapsed="false">
      <c r="A27" s="58" t="n">
        <v>352</v>
      </c>
      <c r="B27" s="59" t="s">
        <v>34</v>
      </c>
      <c r="C27" s="60" t="n">
        <v>59839.4995200001</v>
      </c>
      <c r="D27" s="60" t="n">
        <v>5115</v>
      </c>
      <c r="E27" s="60" t="n">
        <v>4722</v>
      </c>
      <c r="F27" s="60" t="n">
        <v>11</v>
      </c>
      <c r="G27" s="61" t="n">
        <v>78.9110877911298</v>
      </c>
      <c r="H27" s="61" t="n">
        <v>183.825066857778</v>
      </c>
      <c r="I27" s="75"/>
      <c r="J27" s="74"/>
    </row>
    <row r="28" customFormat="false" ht="11.25" hidden="false" customHeight="false" outlineLevel="0" collapsed="false">
      <c r="A28" s="58" t="n">
        <v>353</v>
      </c>
      <c r="B28" s="59" t="s">
        <v>35</v>
      </c>
      <c r="C28" s="60" t="n">
        <v>4569.83344</v>
      </c>
      <c r="D28" s="60" t="n">
        <v>327</v>
      </c>
      <c r="E28" s="60" t="n">
        <v>290</v>
      </c>
      <c r="F28" s="60" t="n">
        <v>1</v>
      </c>
      <c r="G28" s="61" t="n">
        <v>63.4596432906317</v>
      </c>
      <c r="H28" s="61" t="n">
        <v>218.826356174592</v>
      </c>
      <c r="I28" s="75"/>
      <c r="J28" s="74"/>
    </row>
    <row r="29" customFormat="false" ht="11.25" hidden="false" customHeight="false" outlineLevel="0" collapsed="false">
      <c r="A29" s="58" t="n">
        <v>354</v>
      </c>
      <c r="B29" s="59" t="s">
        <v>36</v>
      </c>
      <c r="C29" s="60" t="n">
        <v>816.416610000001</v>
      </c>
      <c r="D29" s="60" t="n">
        <v>65</v>
      </c>
      <c r="E29" s="60" t="n">
        <v>60</v>
      </c>
      <c r="F29" s="60" t="n">
        <v>0</v>
      </c>
      <c r="G29" s="61" t="n">
        <v>73.4918903720001</v>
      </c>
      <c r="H29" s="61" t="n">
        <v>0</v>
      </c>
      <c r="I29" s="75"/>
      <c r="J29" s="74"/>
    </row>
    <row r="30" customFormat="false" ht="11.25" hidden="false" customHeight="false" outlineLevel="0" collapsed="false">
      <c r="A30" s="58" t="n">
        <v>355</v>
      </c>
      <c r="B30" s="59" t="s">
        <v>37</v>
      </c>
      <c r="C30" s="60" t="n">
        <v>16336.66681</v>
      </c>
      <c r="D30" s="60" t="n">
        <v>2076</v>
      </c>
      <c r="E30" s="60" t="n">
        <v>1924</v>
      </c>
      <c r="F30" s="60" t="n">
        <v>2</v>
      </c>
      <c r="G30" s="61" t="n">
        <v>117.771882255827</v>
      </c>
      <c r="H30" s="61" t="n">
        <v>122.423994028926</v>
      </c>
      <c r="I30" s="75"/>
      <c r="J30" s="74"/>
    </row>
    <row r="31" customFormat="false" ht="11.25" hidden="false" customHeight="false" outlineLevel="0" collapsed="false">
      <c r="A31" s="58" t="n">
        <v>356</v>
      </c>
      <c r="B31" s="59" t="s">
        <v>38</v>
      </c>
      <c r="C31" s="60" t="n">
        <v>42722.75</v>
      </c>
      <c r="D31" s="60" t="n">
        <v>5990</v>
      </c>
      <c r="E31" s="60" t="n">
        <v>5593</v>
      </c>
      <c r="F31" s="60" t="n">
        <v>9</v>
      </c>
      <c r="G31" s="61" t="n">
        <v>130.913857371073</v>
      </c>
      <c r="H31" s="61" t="n">
        <v>210.660596520589</v>
      </c>
      <c r="I31" s="75"/>
      <c r="J31" s="74"/>
    </row>
    <row r="32" customFormat="false" ht="11.25" hidden="false" customHeight="false" outlineLevel="0" collapsed="false">
      <c r="A32" s="58" t="n">
        <v>361</v>
      </c>
      <c r="B32" s="59" t="s">
        <v>39</v>
      </c>
      <c r="C32" s="60" t="n">
        <v>3267.25008</v>
      </c>
      <c r="D32" s="60" t="n">
        <v>544</v>
      </c>
      <c r="E32" s="60" t="n">
        <v>495</v>
      </c>
      <c r="F32" s="60" t="n">
        <v>0</v>
      </c>
      <c r="G32" s="61" t="n">
        <v>151.503554328477</v>
      </c>
      <c r="H32" s="61" t="n">
        <v>0</v>
      </c>
      <c r="I32" s="75"/>
      <c r="J32" s="74"/>
    </row>
    <row r="33" customFormat="false" ht="11.25" hidden="false" customHeight="false" outlineLevel="0" collapsed="false">
      <c r="A33" s="58" t="n">
        <v>362</v>
      </c>
      <c r="B33" s="59" t="s">
        <v>40</v>
      </c>
      <c r="C33" s="60" t="n">
        <v>6303.16653</v>
      </c>
      <c r="D33" s="60" t="n">
        <v>1424</v>
      </c>
      <c r="E33" s="60" t="n">
        <v>1315</v>
      </c>
      <c r="F33" s="60" t="n">
        <v>1</v>
      </c>
      <c r="G33" s="61" t="n">
        <v>208.625298687769</v>
      </c>
      <c r="H33" s="61" t="n">
        <v>158.650417253057</v>
      </c>
      <c r="I33" s="75"/>
      <c r="J33" s="74"/>
    </row>
    <row r="34" customFormat="false" ht="11.25" hidden="false" customHeight="false" outlineLevel="0" collapsed="false">
      <c r="A34" s="58" t="n">
        <v>369</v>
      </c>
      <c r="B34" s="59" t="s">
        <v>41</v>
      </c>
      <c r="C34" s="60" t="n">
        <v>29845.9999000001</v>
      </c>
      <c r="D34" s="60" t="n">
        <v>4128</v>
      </c>
      <c r="E34" s="60" t="n">
        <v>3820</v>
      </c>
      <c r="F34" s="60" t="n">
        <v>2</v>
      </c>
      <c r="G34" s="61" t="n">
        <v>127.99035089456</v>
      </c>
      <c r="H34" s="61" t="n">
        <v>67.0106549186176</v>
      </c>
      <c r="I34" s="75"/>
      <c r="J34" s="74"/>
    </row>
    <row r="35" customFormat="false" ht="11.25" hidden="false" customHeight="false" outlineLevel="0" collapsed="false">
      <c r="A35" s="58" t="n">
        <v>371</v>
      </c>
      <c r="B35" s="59" t="s">
        <v>42</v>
      </c>
      <c r="C35" s="60" t="n">
        <v>28487.66664</v>
      </c>
      <c r="D35" s="60" t="n">
        <v>3453</v>
      </c>
      <c r="E35" s="60" t="n">
        <v>2900</v>
      </c>
      <c r="F35" s="60" t="n">
        <v>3</v>
      </c>
      <c r="G35" s="61" t="n">
        <v>101.798439185892</v>
      </c>
      <c r="H35" s="61" t="n">
        <v>105.308730192302</v>
      </c>
      <c r="I35" s="75"/>
      <c r="J35" s="74"/>
    </row>
    <row r="36" customFormat="false" ht="11.25" hidden="false" customHeight="false" outlineLevel="0" collapsed="false">
      <c r="A36" s="58" t="n">
        <v>372</v>
      </c>
      <c r="B36" s="59" t="s">
        <v>43</v>
      </c>
      <c r="C36" s="60" t="n">
        <v>8463.83348</v>
      </c>
      <c r="D36" s="60" t="n">
        <v>1132</v>
      </c>
      <c r="E36" s="60" t="n">
        <v>1027</v>
      </c>
      <c r="F36" s="60" t="n">
        <v>0</v>
      </c>
      <c r="G36" s="61" t="n">
        <v>121.339816340527</v>
      </c>
      <c r="H36" s="61" t="n">
        <v>0</v>
      </c>
      <c r="I36" s="75"/>
      <c r="J36" s="74"/>
    </row>
    <row r="37" customFormat="false" ht="11.25" hidden="false" customHeight="false" outlineLevel="0" collapsed="false">
      <c r="A37" s="58" t="n">
        <v>381</v>
      </c>
      <c r="B37" s="59" t="s">
        <v>44</v>
      </c>
      <c r="C37" s="60" t="n">
        <v>90089.0828899996</v>
      </c>
      <c r="D37" s="60" t="n">
        <v>14834</v>
      </c>
      <c r="E37" s="60" t="n">
        <v>13720</v>
      </c>
      <c r="F37" s="60" t="n">
        <v>20</v>
      </c>
      <c r="G37" s="61" t="n">
        <v>152.293702631565</v>
      </c>
      <c r="H37" s="61" t="n">
        <v>222.002481970211</v>
      </c>
      <c r="I37" s="75"/>
      <c r="J37" s="74"/>
    </row>
    <row r="38" customFormat="false" ht="11.25" hidden="false" customHeight="false" outlineLevel="0" collapsed="false">
      <c r="A38" s="58" t="n">
        <v>382</v>
      </c>
      <c r="B38" s="59" t="s">
        <v>45</v>
      </c>
      <c r="C38" s="60" t="n">
        <v>52469.3329000002</v>
      </c>
      <c r="D38" s="60" t="n">
        <v>7906</v>
      </c>
      <c r="E38" s="60" t="n">
        <v>7240</v>
      </c>
      <c r="F38" s="60" t="n">
        <v>6</v>
      </c>
      <c r="G38" s="61" t="n">
        <v>137.985364018226</v>
      </c>
      <c r="H38" s="61" t="n">
        <v>114.352511617314</v>
      </c>
      <c r="I38" s="75"/>
      <c r="J38" s="74"/>
    </row>
    <row r="39" customFormat="false" ht="22.5" hidden="false" customHeight="false" outlineLevel="0" collapsed="false">
      <c r="A39" s="58" t="n">
        <v>383</v>
      </c>
      <c r="B39" s="59" t="s">
        <v>46</v>
      </c>
      <c r="C39" s="60" t="n">
        <v>43264.0824400003</v>
      </c>
      <c r="D39" s="60" t="n">
        <v>5012</v>
      </c>
      <c r="E39" s="60" t="n">
        <v>4543</v>
      </c>
      <c r="F39" s="60" t="n">
        <v>5</v>
      </c>
      <c r="G39" s="61" t="n">
        <v>105.006271802952</v>
      </c>
      <c r="H39" s="61" t="n">
        <v>115.569306408708</v>
      </c>
      <c r="I39" s="75"/>
      <c r="J39" s="74"/>
    </row>
    <row r="40" customFormat="false" ht="11.25" hidden="false" customHeight="false" outlineLevel="0" collapsed="false">
      <c r="A40" s="58" t="n">
        <v>384</v>
      </c>
      <c r="B40" s="59" t="s">
        <v>47</v>
      </c>
      <c r="C40" s="60" t="n">
        <v>93485.8330199996</v>
      </c>
      <c r="D40" s="60" t="n">
        <v>14300</v>
      </c>
      <c r="E40" s="60" t="n">
        <v>12783</v>
      </c>
      <c r="F40" s="60" t="n">
        <v>10</v>
      </c>
      <c r="G40" s="61" t="n">
        <v>136.737295770422</v>
      </c>
      <c r="H40" s="61" t="n">
        <v>106.968079300964</v>
      </c>
      <c r="I40" s="75"/>
      <c r="J40" s="74"/>
    </row>
    <row r="41" customFormat="false" ht="33.75" hidden="false" customHeight="false" outlineLevel="0" collapsed="false">
      <c r="A41" s="58" t="n">
        <v>385</v>
      </c>
      <c r="B41" s="59" t="s">
        <v>48</v>
      </c>
      <c r="C41" s="60" t="n">
        <v>7485.83331</v>
      </c>
      <c r="D41" s="60" t="n">
        <v>545</v>
      </c>
      <c r="E41" s="60" t="n">
        <v>497</v>
      </c>
      <c r="F41" s="60" t="n">
        <v>0</v>
      </c>
      <c r="G41" s="61" t="n">
        <v>66.3920741243435</v>
      </c>
      <c r="H41" s="61" t="n">
        <v>0</v>
      </c>
      <c r="I41" s="75"/>
      <c r="J41" s="74"/>
    </row>
    <row r="42" customFormat="false" ht="11.25" hidden="false" customHeight="false" outlineLevel="0" collapsed="false">
      <c r="A42" s="58" t="n">
        <v>390</v>
      </c>
      <c r="B42" s="59" t="s">
        <v>49</v>
      </c>
      <c r="C42" s="60" t="n">
        <v>17071.41666</v>
      </c>
      <c r="D42" s="60" t="n">
        <v>1973</v>
      </c>
      <c r="E42" s="60" t="n">
        <v>1835</v>
      </c>
      <c r="F42" s="60" t="n">
        <v>2</v>
      </c>
      <c r="G42" s="61" t="n">
        <v>107.48961474882</v>
      </c>
      <c r="H42" s="61" t="n">
        <v>117.154893459205</v>
      </c>
      <c r="I42" s="75"/>
      <c r="J42" s="74"/>
    </row>
    <row r="43" customFormat="false" ht="11.25" hidden="false" customHeight="false" outlineLevel="0" collapsed="false">
      <c r="A43" s="58" t="n">
        <v>410</v>
      </c>
      <c r="B43" s="59" t="s">
        <v>50</v>
      </c>
      <c r="C43" s="60" t="n">
        <v>44914.16661</v>
      </c>
      <c r="D43" s="60" t="n">
        <v>2718</v>
      </c>
      <c r="E43" s="60" t="n">
        <v>2522</v>
      </c>
      <c r="F43" s="60" t="n">
        <v>17</v>
      </c>
      <c r="G43" s="61" t="n">
        <v>56.1515483944988</v>
      </c>
      <c r="H43" s="61" t="n">
        <v>378.499731445868</v>
      </c>
      <c r="I43" s="75"/>
      <c r="J43" s="74"/>
    </row>
    <row r="44" customFormat="false" ht="11.25" hidden="false" customHeight="false" outlineLevel="0" collapsed="false">
      <c r="A44" s="58" t="n">
        <v>420</v>
      </c>
      <c r="B44" s="59" t="s">
        <v>51</v>
      </c>
      <c r="C44" s="60" t="n">
        <v>15750.58308</v>
      </c>
      <c r="D44" s="60" t="n">
        <v>1242</v>
      </c>
      <c r="E44" s="60" t="n">
        <v>1157</v>
      </c>
      <c r="F44" s="60" t="n">
        <v>5</v>
      </c>
      <c r="G44" s="61" t="n">
        <v>73.4575979900803</v>
      </c>
      <c r="H44" s="61" t="n">
        <v>317.448565212102</v>
      </c>
      <c r="I44" s="75"/>
      <c r="J44" s="74"/>
    </row>
    <row r="45" customFormat="false" ht="11.25" hidden="false" customHeight="false" outlineLevel="0" collapsed="false">
      <c r="A45" s="58" t="n">
        <v>500</v>
      </c>
      <c r="B45" s="59" t="s">
        <v>52</v>
      </c>
      <c r="C45" s="60" t="n">
        <v>423158.331539997</v>
      </c>
      <c r="D45" s="60" t="n">
        <v>61800</v>
      </c>
      <c r="E45" s="60" t="n">
        <v>57777</v>
      </c>
      <c r="F45" s="60" t="n">
        <v>143</v>
      </c>
      <c r="G45" s="61" t="n">
        <v>136.537545626793</v>
      </c>
      <c r="H45" s="61" t="n">
        <v>337.934974550971</v>
      </c>
      <c r="I45" s="75"/>
      <c r="J45" s="74"/>
    </row>
    <row r="46" customFormat="false" ht="11.25" hidden="false" customHeight="false" outlineLevel="0" collapsed="false">
      <c r="A46" s="58" t="n">
        <v>611</v>
      </c>
      <c r="B46" s="59" t="s">
        <v>53</v>
      </c>
      <c r="C46" s="60" t="n">
        <v>85826.3315799991</v>
      </c>
      <c r="D46" s="60" t="n">
        <v>7410</v>
      </c>
      <c r="E46" s="60" t="n">
        <v>6925</v>
      </c>
      <c r="F46" s="60" t="n">
        <v>23</v>
      </c>
      <c r="G46" s="61" t="n">
        <v>80.6861935319369</v>
      </c>
      <c r="H46" s="61" t="n">
        <v>267.983025449032</v>
      </c>
      <c r="I46" s="75"/>
      <c r="J46" s="74"/>
    </row>
    <row r="47" customFormat="false" ht="11.25" hidden="false" customHeight="false" outlineLevel="0" collapsed="false">
      <c r="A47" s="58" t="n">
        <v>612</v>
      </c>
      <c r="B47" s="59" t="s">
        <v>53</v>
      </c>
      <c r="C47" s="60" t="n">
        <v>22511.58269</v>
      </c>
      <c r="D47" s="60" t="n">
        <v>3018</v>
      </c>
      <c r="E47" s="60" t="n">
        <v>2876</v>
      </c>
      <c r="F47" s="60" t="n">
        <v>1</v>
      </c>
      <c r="G47" s="61" t="n">
        <v>127.756454959409</v>
      </c>
      <c r="H47" s="61" t="n">
        <v>44.4215768287237</v>
      </c>
      <c r="I47" s="75"/>
      <c r="J47" s="74"/>
    </row>
    <row r="48" customFormat="false" ht="11.25" hidden="false" customHeight="false" outlineLevel="0" collapsed="false">
      <c r="A48" s="58" t="n">
        <v>613</v>
      </c>
      <c r="B48" s="59" t="s">
        <v>54</v>
      </c>
      <c r="C48" s="60" t="n">
        <v>11408.66647</v>
      </c>
      <c r="D48" s="60" t="n">
        <v>628</v>
      </c>
      <c r="E48" s="60" t="n">
        <v>597</v>
      </c>
      <c r="F48" s="60" t="n">
        <v>2</v>
      </c>
      <c r="G48" s="61" t="n">
        <v>52.3286399483988</v>
      </c>
      <c r="H48" s="61" t="n">
        <v>175.305326460297</v>
      </c>
      <c r="I48" s="75"/>
      <c r="J48" s="74"/>
    </row>
    <row r="49" customFormat="false" ht="11.25" hidden="false" customHeight="false" outlineLevel="0" collapsed="false">
      <c r="A49" s="58" t="n">
        <v>614</v>
      </c>
      <c r="B49" s="59" t="s">
        <v>55</v>
      </c>
      <c r="C49" s="60" t="n">
        <v>18391.8332000001</v>
      </c>
      <c r="D49" s="60" t="n">
        <v>1807</v>
      </c>
      <c r="E49" s="60" t="n">
        <v>1709</v>
      </c>
      <c r="F49" s="60" t="n">
        <v>2</v>
      </c>
      <c r="G49" s="61" t="n">
        <v>92.9216778673262</v>
      </c>
      <c r="H49" s="61" t="n">
        <v>108.743917925484</v>
      </c>
      <c r="I49" s="75"/>
      <c r="J49" s="74"/>
    </row>
    <row r="50" customFormat="false" ht="22.5" hidden="false" customHeight="false" outlineLevel="0" collapsed="false">
      <c r="A50" s="58" t="n">
        <v>615</v>
      </c>
      <c r="B50" s="59" t="s">
        <v>56</v>
      </c>
      <c r="C50" s="60" t="n">
        <v>42127.4996300001</v>
      </c>
      <c r="D50" s="60" t="n">
        <v>3288</v>
      </c>
      <c r="E50" s="60" t="n">
        <v>3058</v>
      </c>
      <c r="F50" s="60" t="n">
        <v>3</v>
      </c>
      <c r="G50" s="61" t="n">
        <v>72.5891644853833</v>
      </c>
      <c r="H50" s="61" t="n">
        <v>71.2123915814748</v>
      </c>
      <c r="I50" s="75"/>
      <c r="J50" s="74"/>
    </row>
    <row r="51" customFormat="false" ht="22.5" hidden="false" customHeight="false" outlineLevel="0" collapsed="false">
      <c r="A51" s="58" t="n">
        <v>616</v>
      </c>
      <c r="B51" s="59" t="s">
        <v>57</v>
      </c>
      <c r="C51" s="60" t="n">
        <v>14160.91656</v>
      </c>
      <c r="D51" s="60" t="n">
        <v>1747</v>
      </c>
      <c r="E51" s="60" t="n">
        <v>1654</v>
      </c>
      <c r="F51" s="60" t="n">
        <v>3</v>
      </c>
      <c r="G51" s="61" t="n">
        <v>116.800349256489</v>
      </c>
      <c r="H51" s="61" t="n">
        <v>211.850693935591</v>
      </c>
      <c r="I51" s="75"/>
      <c r="J51" s="74"/>
    </row>
    <row r="52" customFormat="false" ht="11.25" hidden="false" customHeight="false" outlineLevel="0" collapsed="false">
      <c r="A52" s="58" t="n">
        <v>617</v>
      </c>
      <c r="B52" s="59" t="s">
        <v>58</v>
      </c>
      <c r="C52" s="60" t="n">
        <v>13290.49975</v>
      </c>
      <c r="D52" s="60" t="n">
        <v>1695</v>
      </c>
      <c r="E52" s="60" t="n">
        <v>1583</v>
      </c>
      <c r="F52" s="60" t="n">
        <v>3</v>
      </c>
      <c r="G52" s="61" t="n">
        <v>119.107635512352</v>
      </c>
      <c r="H52" s="61" t="n">
        <v>225.725146264723</v>
      </c>
      <c r="I52" s="75"/>
      <c r="J52" s="74"/>
    </row>
    <row r="53" customFormat="false" ht="22.5" hidden="false" customHeight="false" outlineLevel="0" collapsed="false">
      <c r="A53" s="58" t="n">
        <v>618</v>
      </c>
      <c r="B53" s="59" t="s">
        <v>59</v>
      </c>
      <c r="C53" s="60" t="n">
        <v>48366.5832200001</v>
      </c>
      <c r="D53" s="60" t="n">
        <v>2646</v>
      </c>
      <c r="E53" s="60" t="n">
        <v>2447</v>
      </c>
      <c r="F53" s="60" t="n">
        <v>4</v>
      </c>
      <c r="G53" s="61" t="n">
        <v>50.5927819806824</v>
      </c>
      <c r="H53" s="61" t="n">
        <v>82.7017277984184</v>
      </c>
      <c r="I53" s="75"/>
      <c r="J53" s="74"/>
    </row>
    <row r="54" customFormat="false" ht="11.25" hidden="false" customHeight="false" outlineLevel="0" collapsed="false">
      <c r="A54" s="58" t="n">
        <v>619</v>
      </c>
      <c r="B54" s="59" t="s">
        <v>60</v>
      </c>
      <c r="C54" s="60" t="n">
        <v>37431.6663000001</v>
      </c>
      <c r="D54" s="60" t="n">
        <v>3583</v>
      </c>
      <c r="E54" s="60" t="n">
        <v>3391</v>
      </c>
      <c r="F54" s="60" t="n">
        <v>8</v>
      </c>
      <c r="G54" s="61" t="n">
        <v>90.5917458448808</v>
      </c>
      <c r="H54" s="61" t="n">
        <v>213.722785832806</v>
      </c>
      <c r="I54" s="75"/>
      <c r="J54" s="74"/>
    </row>
    <row r="55" customFormat="false" ht="11.25" hidden="false" customHeight="false" outlineLevel="0" collapsed="false">
      <c r="A55" s="58" t="n">
        <v>621</v>
      </c>
      <c r="B55" s="59" t="s">
        <v>61</v>
      </c>
      <c r="C55" s="60" t="n">
        <v>55218.8322500005</v>
      </c>
      <c r="D55" s="60" t="n">
        <v>5271</v>
      </c>
      <c r="E55" s="60" t="n">
        <v>5016</v>
      </c>
      <c r="F55" s="60" t="n">
        <v>5</v>
      </c>
      <c r="G55" s="61" t="n">
        <v>90.8385743706117</v>
      </c>
      <c r="H55" s="61" t="n">
        <v>90.5488181525237</v>
      </c>
      <c r="I55" s="75"/>
      <c r="J55" s="74"/>
    </row>
    <row r="56" customFormat="false" ht="11.25" hidden="false" customHeight="false" outlineLevel="0" collapsed="false">
      <c r="A56" s="58" t="n">
        <v>622</v>
      </c>
      <c r="B56" s="59" t="s">
        <v>61</v>
      </c>
      <c r="C56" s="60" t="n">
        <v>7048.83336</v>
      </c>
      <c r="D56" s="60" t="n">
        <v>437</v>
      </c>
      <c r="E56" s="60" t="n">
        <v>412</v>
      </c>
      <c r="F56" s="60" t="n">
        <v>0</v>
      </c>
      <c r="G56" s="61" t="n">
        <v>58.4493885666209</v>
      </c>
      <c r="H56" s="61" t="n">
        <v>0</v>
      </c>
      <c r="I56" s="75"/>
      <c r="J56" s="74"/>
    </row>
    <row r="57" customFormat="false" ht="11.25" hidden="false" customHeight="false" outlineLevel="0" collapsed="false">
      <c r="A57" s="58" t="n">
        <v>623</v>
      </c>
      <c r="B57" s="59" t="s">
        <v>62</v>
      </c>
      <c r="C57" s="60" t="n">
        <v>22813.6665</v>
      </c>
      <c r="D57" s="60" t="n">
        <v>1116</v>
      </c>
      <c r="E57" s="60" t="n">
        <v>1044</v>
      </c>
      <c r="F57" s="60" t="n">
        <v>0</v>
      </c>
      <c r="G57" s="61" t="n">
        <v>45.762043554025</v>
      </c>
      <c r="H57" s="61" t="n">
        <v>0</v>
      </c>
      <c r="I57" s="75"/>
      <c r="J57" s="74"/>
    </row>
    <row r="58" customFormat="false" ht="11.25" hidden="false" customHeight="false" outlineLevel="0" collapsed="false">
      <c r="A58" s="58" t="n">
        <v>624</v>
      </c>
      <c r="B58" s="59" t="s">
        <v>63</v>
      </c>
      <c r="C58" s="60" t="n">
        <v>295135.997839996</v>
      </c>
      <c r="D58" s="60" t="n">
        <v>26464</v>
      </c>
      <c r="E58" s="60" t="n">
        <v>24910</v>
      </c>
      <c r="F58" s="60" t="n">
        <v>34</v>
      </c>
      <c r="G58" s="61" t="n">
        <v>84.4017679385374</v>
      </c>
      <c r="H58" s="61" t="n">
        <v>115.201128458863</v>
      </c>
      <c r="I58" s="75"/>
      <c r="J58" s="74"/>
    </row>
    <row r="59" customFormat="false" ht="22.5" hidden="false" customHeight="false" outlineLevel="0" collapsed="false">
      <c r="A59" s="58" t="n">
        <v>631</v>
      </c>
      <c r="B59" s="59" t="s">
        <v>64</v>
      </c>
      <c r="C59" s="60" t="n">
        <v>107237.33245</v>
      </c>
      <c r="D59" s="60" t="n">
        <v>9844</v>
      </c>
      <c r="E59" s="60" t="n">
        <v>9185</v>
      </c>
      <c r="F59" s="60" t="n">
        <v>12</v>
      </c>
      <c r="G59" s="61" t="n">
        <v>85.6511420990688</v>
      </c>
      <c r="H59" s="61" t="n">
        <v>111.90132881751</v>
      </c>
      <c r="I59" s="75"/>
      <c r="J59" s="74"/>
    </row>
    <row r="60" customFormat="false" ht="22.5" hidden="false" customHeight="false" outlineLevel="0" collapsed="false">
      <c r="A60" s="58" t="n">
        <v>632</v>
      </c>
      <c r="B60" s="59" t="s">
        <v>65</v>
      </c>
      <c r="C60" s="60" t="n">
        <v>28555.3331200001</v>
      </c>
      <c r="D60" s="60" t="n">
        <v>2032</v>
      </c>
      <c r="E60" s="60" t="n">
        <v>1903</v>
      </c>
      <c r="F60" s="60" t="n">
        <v>2</v>
      </c>
      <c r="G60" s="61" t="n">
        <v>66.642542463185</v>
      </c>
      <c r="H60" s="61" t="n">
        <v>70.0394560832212</v>
      </c>
      <c r="I60" s="75"/>
      <c r="J60" s="74"/>
    </row>
    <row r="61" customFormat="false" ht="11.25" hidden="false" customHeight="false" outlineLevel="0" collapsed="false">
      <c r="A61" s="58" t="n">
        <v>711</v>
      </c>
      <c r="B61" s="59" t="s">
        <v>66</v>
      </c>
      <c r="C61" s="60" t="n">
        <v>381294.082549999</v>
      </c>
      <c r="D61" s="60" t="n">
        <v>41230</v>
      </c>
      <c r="E61" s="60" t="n">
        <v>38791</v>
      </c>
      <c r="F61" s="60" t="n">
        <v>127</v>
      </c>
      <c r="G61" s="61" t="n">
        <v>101.735121983996</v>
      </c>
      <c r="H61" s="61" t="n">
        <v>333.076241704712</v>
      </c>
      <c r="I61" s="75"/>
      <c r="J61" s="74"/>
    </row>
    <row r="62" customFormat="false" ht="11.25" hidden="false" customHeight="false" outlineLevel="0" collapsed="false">
      <c r="A62" s="58" t="n">
        <v>712</v>
      </c>
      <c r="B62" s="59" t="s">
        <v>67</v>
      </c>
      <c r="C62" s="60" t="n">
        <v>19169.2496000001</v>
      </c>
      <c r="D62" s="60" t="n">
        <v>1905</v>
      </c>
      <c r="E62" s="60" t="n">
        <v>1744</v>
      </c>
      <c r="F62" s="60" t="n">
        <v>3</v>
      </c>
      <c r="G62" s="61" t="n">
        <v>90.9790438536516</v>
      </c>
      <c r="H62" s="61" t="n">
        <v>156.500648830823</v>
      </c>
      <c r="I62" s="75"/>
      <c r="J62" s="74"/>
    </row>
    <row r="63" customFormat="false" ht="11.25" hidden="false" customHeight="false" outlineLevel="0" collapsed="false">
      <c r="A63" s="58" t="n">
        <v>713</v>
      </c>
      <c r="B63" s="59" t="s">
        <v>68</v>
      </c>
      <c r="C63" s="60" t="n">
        <v>13240.0831599998</v>
      </c>
      <c r="D63" s="60" t="n">
        <v>915</v>
      </c>
      <c r="E63" s="60" t="n">
        <v>856</v>
      </c>
      <c r="F63" s="60" t="n">
        <v>0</v>
      </c>
      <c r="G63" s="61" t="n">
        <v>64.6521618977515</v>
      </c>
      <c r="H63" s="61" t="n">
        <v>0</v>
      </c>
      <c r="I63" s="75"/>
      <c r="J63" s="74"/>
    </row>
    <row r="64" customFormat="false" ht="11.25" hidden="false" customHeight="false" outlineLevel="0" collapsed="false">
      <c r="A64" s="58" t="n">
        <v>719</v>
      </c>
      <c r="B64" s="59" t="s">
        <v>69</v>
      </c>
      <c r="C64" s="60" t="n">
        <v>49201.5828700002</v>
      </c>
      <c r="D64" s="60" t="n">
        <v>6688</v>
      </c>
      <c r="E64" s="60" t="n">
        <v>6373</v>
      </c>
      <c r="F64" s="60" t="n">
        <v>7</v>
      </c>
      <c r="G64" s="61" t="n">
        <v>129.528353119018</v>
      </c>
      <c r="H64" s="61" t="n">
        <v>142.271845572434</v>
      </c>
      <c r="I64" s="75"/>
      <c r="J64" s="74"/>
    </row>
    <row r="65" customFormat="false" ht="11.25" hidden="false" customHeight="false" outlineLevel="0" collapsed="false">
      <c r="A65" s="58" t="n">
        <v>720</v>
      </c>
      <c r="B65" s="59" t="s">
        <v>70</v>
      </c>
      <c r="C65" s="60" t="n">
        <v>60124.1664700001</v>
      </c>
      <c r="D65" s="60" t="n">
        <v>4654</v>
      </c>
      <c r="E65" s="60" t="n">
        <v>4390</v>
      </c>
      <c r="F65" s="60" t="n">
        <v>4</v>
      </c>
      <c r="G65" s="61" t="n">
        <v>73.0155652501306</v>
      </c>
      <c r="H65" s="61" t="n">
        <v>66.5289888383878</v>
      </c>
      <c r="I65" s="75"/>
      <c r="J65" s="74"/>
    </row>
    <row r="66" customFormat="false" ht="11.25" hidden="false" customHeight="false" outlineLevel="0" collapsed="false">
      <c r="A66" s="58" t="n">
        <v>810</v>
      </c>
      <c r="B66" s="59" t="s">
        <v>71</v>
      </c>
      <c r="C66" s="60" t="n">
        <v>79343.0835700008</v>
      </c>
      <c r="D66" s="60" t="n">
        <v>1223</v>
      </c>
      <c r="E66" s="60" t="n">
        <v>1072</v>
      </c>
      <c r="F66" s="60" t="n">
        <v>4</v>
      </c>
      <c r="G66" s="61" t="n">
        <v>13.5109445179834</v>
      </c>
      <c r="H66" s="61" t="n">
        <v>50.4139720820275</v>
      </c>
      <c r="I66" s="75"/>
      <c r="J66" s="74"/>
    </row>
    <row r="67" customFormat="false" ht="11.25" hidden="false" customHeight="false" outlineLevel="0" collapsed="false">
      <c r="A67" s="58" t="n">
        <v>820</v>
      </c>
      <c r="B67" s="59" t="s">
        <v>72</v>
      </c>
      <c r="C67" s="60" t="n">
        <v>31928.8325900002</v>
      </c>
      <c r="D67" s="60" t="n">
        <v>639</v>
      </c>
      <c r="E67" s="60" t="n">
        <v>539</v>
      </c>
      <c r="F67" s="60" t="n">
        <v>0</v>
      </c>
      <c r="G67" s="61" t="n">
        <v>16.8812936859085</v>
      </c>
      <c r="H67" s="61" t="n">
        <v>0</v>
      </c>
      <c r="I67" s="75"/>
      <c r="J67" s="74"/>
    </row>
    <row r="68" customFormat="false" ht="11.25" hidden="false" customHeight="false" outlineLevel="0" collapsed="false">
      <c r="A68" s="58" t="n">
        <v>831</v>
      </c>
      <c r="B68" s="59" t="s">
        <v>73</v>
      </c>
      <c r="C68" s="60" t="n">
        <v>62209.24977</v>
      </c>
      <c r="D68" s="60" t="n">
        <v>3920</v>
      </c>
      <c r="E68" s="60" t="n">
        <v>3670</v>
      </c>
      <c r="F68" s="60" t="n">
        <v>4</v>
      </c>
      <c r="G68" s="61" t="n">
        <v>58.9944423629721</v>
      </c>
      <c r="H68" s="61" t="n">
        <v>64.2991197416589</v>
      </c>
      <c r="I68" s="75"/>
      <c r="J68" s="74"/>
    </row>
    <row r="69" customFormat="false" ht="11.25" hidden="false" customHeight="false" outlineLevel="0" collapsed="false">
      <c r="A69" s="58" t="n">
        <v>832</v>
      </c>
      <c r="B69" s="59" t="s">
        <v>74</v>
      </c>
      <c r="C69" s="60" t="n">
        <v>399548.498619998</v>
      </c>
      <c r="D69" s="60" t="n">
        <v>34282</v>
      </c>
      <c r="E69" s="60" t="n">
        <v>31934</v>
      </c>
      <c r="F69" s="60" t="n">
        <v>70</v>
      </c>
      <c r="G69" s="61" t="n">
        <v>79.9252158631479</v>
      </c>
      <c r="H69" s="61" t="n">
        <v>175.197755070469</v>
      </c>
      <c r="I69" s="75"/>
      <c r="J69" s="74"/>
    </row>
    <row r="70" customFormat="false" ht="11.25" hidden="false" customHeight="false" outlineLevel="0" collapsed="false">
      <c r="A70" s="58" t="n">
        <v>833</v>
      </c>
      <c r="B70" s="59" t="s">
        <v>75</v>
      </c>
      <c r="C70" s="60" t="n">
        <v>6734.91636000001</v>
      </c>
      <c r="D70" s="60" t="n">
        <v>642</v>
      </c>
      <c r="E70" s="60" t="n">
        <v>597</v>
      </c>
      <c r="F70" s="60" t="n">
        <v>0</v>
      </c>
      <c r="G70" s="61" t="n">
        <v>88.6425262154257</v>
      </c>
      <c r="H70" s="61" t="n">
        <v>0</v>
      </c>
      <c r="I70" s="75"/>
      <c r="J70" s="74"/>
    </row>
    <row r="71" customFormat="false" ht="11.25" hidden="false" customHeight="false" outlineLevel="0" collapsed="false">
      <c r="A71" s="58" t="n">
        <v>910</v>
      </c>
      <c r="B71" s="59" t="s">
        <v>76</v>
      </c>
      <c r="C71" s="60" t="n">
        <v>737445.58341</v>
      </c>
      <c r="D71" s="60" t="n">
        <v>32509</v>
      </c>
      <c r="E71" s="60" t="n">
        <v>29117</v>
      </c>
      <c r="F71" s="60" t="n">
        <v>59</v>
      </c>
      <c r="G71" s="61" t="n">
        <v>39.483591271048</v>
      </c>
      <c r="H71" s="61" t="n">
        <v>80.005903252115</v>
      </c>
      <c r="I71" s="75"/>
      <c r="J71" s="74"/>
    </row>
    <row r="72" customFormat="false" ht="11.25" hidden="false" customHeight="false" outlineLevel="0" collapsed="false">
      <c r="A72" s="58" t="n">
        <v>920</v>
      </c>
      <c r="B72" s="59" t="s">
        <v>77</v>
      </c>
      <c r="C72" s="60" t="n">
        <v>62644.58324</v>
      </c>
      <c r="D72" s="60" t="n">
        <v>13857</v>
      </c>
      <c r="E72" s="60" t="n">
        <v>12543</v>
      </c>
      <c r="F72" s="60" t="n">
        <v>9</v>
      </c>
      <c r="G72" s="61" t="n">
        <v>200.224813563625</v>
      </c>
      <c r="H72" s="61" t="n">
        <v>143.667649053068</v>
      </c>
      <c r="I72" s="75"/>
      <c r="J72" s="74"/>
    </row>
    <row r="73" customFormat="false" ht="11.25" hidden="false" customHeight="false" outlineLevel="0" collapsed="false">
      <c r="A73" s="58" t="n">
        <v>931</v>
      </c>
      <c r="B73" s="59" t="s">
        <v>78</v>
      </c>
      <c r="C73" s="60" t="n">
        <v>193396.41647</v>
      </c>
      <c r="D73" s="60" t="n">
        <v>3015</v>
      </c>
      <c r="E73" s="60" t="n">
        <v>2673</v>
      </c>
      <c r="F73" s="60" t="n">
        <v>4</v>
      </c>
      <c r="G73" s="61" t="n">
        <v>13.8213522710988</v>
      </c>
      <c r="H73" s="61" t="n">
        <v>20.6829065037019</v>
      </c>
      <c r="I73" s="75"/>
      <c r="J73" s="74"/>
    </row>
    <row r="74" customFormat="false" ht="11.25" hidden="false" customHeight="false" outlineLevel="0" collapsed="false">
      <c r="A74" s="58" t="n">
        <v>932</v>
      </c>
      <c r="B74" s="59" t="s">
        <v>79</v>
      </c>
      <c r="C74" s="60" t="n">
        <v>17605.8334</v>
      </c>
      <c r="D74" s="60" t="n">
        <v>463</v>
      </c>
      <c r="E74" s="60" t="n">
        <v>425</v>
      </c>
      <c r="F74" s="60" t="n">
        <v>1</v>
      </c>
      <c r="G74" s="61" t="n">
        <v>24.1397263250259</v>
      </c>
      <c r="H74" s="61" t="n">
        <v>56.7993560588845</v>
      </c>
      <c r="I74" s="75"/>
      <c r="J74" s="74"/>
    </row>
    <row r="75" customFormat="false" ht="22.5" hidden="false" customHeight="false" outlineLevel="0" collapsed="false">
      <c r="A75" s="58" t="n">
        <v>933</v>
      </c>
      <c r="B75" s="59" t="s">
        <v>80</v>
      </c>
      <c r="C75" s="60" t="n">
        <v>82571.1667800006</v>
      </c>
      <c r="D75" s="60" t="n">
        <v>5599</v>
      </c>
      <c r="E75" s="60" t="n">
        <v>4430</v>
      </c>
      <c r="F75" s="60" t="n">
        <v>4</v>
      </c>
      <c r="G75" s="61" t="n">
        <v>53.650689129816</v>
      </c>
      <c r="H75" s="61" t="n">
        <v>48.443060162362</v>
      </c>
      <c r="I75" s="75"/>
      <c r="J75" s="74"/>
    </row>
    <row r="76" customFormat="false" ht="11.25" hidden="false" customHeight="false" outlineLevel="0" collapsed="false">
      <c r="A76" s="58" t="n">
        <v>934</v>
      </c>
      <c r="B76" s="59" t="s">
        <v>81</v>
      </c>
      <c r="C76" s="60" t="n">
        <v>3878.0835</v>
      </c>
      <c r="D76" s="60" t="n">
        <v>362</v>
      </c>
      <c r="E76" s="60" t="n">
        <v>332</v>
      </c>
      <c r="F76" s="60" t="n">
        <v>0</v>
      </c>
      <c r="G76" s="61" t="n">
        <v>85.609296447588</v>
      </c>
      <c r="H76" s="61" t="n">
        <v>0</v>
      </c>
      <c r="I76" s="75"/>
      <c r="J76" s="74"/>
    </row>
    <row r="77" customFormat="false" ht="11.25" hidden="false" customHeight="false" outlineLevel="0" collapsed="false">
      <c r="A77" s="58" t="n">
        <v>935</v>
      </c>
      <c r="B77" s="59" t="s">
        <v>82</v>
      </c>
      <c r="C77" s="60" t="n">
        <v>86208.3332500005</v>
      </c>
      <c r="D77" s="60" t="n">
        <v>2825</v>
      </c>
      <c r="E77" s="60" t="n">
        <v>2353</v>
      </c>
      <c r="F77" s="60" t="n">
        <v>4</v>
      </c>
      <c r="G77" s="61" t="n">
        <v>27.2943451206324</v>
      </c>
      <c r="H77" s="61" t="n">
        <v>46.3992267244069</v>
      </c>
      <c r="I77" s="75"/>
      <c r="J77" s="74"/>
    </row>
    <row r="78" customFormat="false" ht="11.25" hidden="false" customHeight="false" outlineLevel="0" collapsed="false">
      <c r="A78" s="58" t="n">
        <v>939</v>
      </c>
      <c r="B78" s="59" t="s">
        <v>83</v>
      </c>
      <c r="C78" s="60" t="n">
        <v>28888.50044</v>
      </c>
      <c r="D78" s="60" t="n">
        <v>1532</v>
      </c>
      <c r="E78" s="60" t="n">
        <v>1393</v>
      </c>
      <c r="F78" s="60" t="n">
        <v>3</v>
      </c>
      <c r="G78" s="61" t="n">
        <v>48.2198791485628</v>
      </c>
      <c r="H78" s="61" t="n">
        <v>103.847550212267</v>
      </c>
      <c r="I78" s="75"/>
      <c r="J78" s="74"/>
    </row>
    <row r="79" customFormat="false" ht="22.5" hidden="false" customHeight="false" outlineLevel="0" collapsed="false">
      <c r="A79" s="58" t="n">
        <v>941</v>
      </c>
      <c r="B79" s="59" t="s">
        <v>84</v>
      </c>
      <c r="C79" s="60" t="n">
        <v>35044.9163599999</v>
      </c>
      <c r="D79" s="60" t="n">
        <v>2042</v>
      </c>
      <c r="E79" s="60" t="n">
        <v>1906</v>
      </c>
      <c r="F79" s="60" t="n">
        <v>0</v>
      </c>
      <c r="G79" s="61" t="n">
        <v>54.3873462393393</v>
      </c>
      <c r="H79" s="61" t="n">
        <v>0</v>
      </c>
      <c r="I79" s="75"/>
      <c r="J79" s="74"/>
    </row>
    <row r="80" customFormat="false" ht="11.25" hidden="false" customHeight="false" outlineLevel="0" collapsed="false">
      <c r="A80" s="58" t="n">
        <v>942</v>
      </c>
      <c r="B80" s="59" t="s">
        <v>85</v>
      </c>
      <c r="C80" s="60" t="n">
        <v>1484.33325</v>
      </c>
      <c r="D80" s="60" t="n">
        <v>127</v>
      </c>
      <c r="E80" s="60" t="n">
        <v>120</v>
      </c>
      <c r="F80" s="60" t="n">
        <v>0</v>
      </c>
      <c r="G80" s="61" t="n">
        <v>80.8443791176947</v>
      </c>
      <c r="H80" s="61" t="n">
        <v>0</v>
      </c>
      <c r="I80" s="75"/>
      <c r="J80" s="74"/>
    </row>
    <row r="81" customFormat="false" ht="11.25" hidden="false" customHeight="false" outlineLevel="0" collapsed="false">
      <c r="A81" s="58" t="n">
        <v>949</v>
      </c>
      <c r="B81" s="59" t="s">
        <v>86</v>
      </c>
      <c r="C81" s="60" t="n">
        <v>49563.33314</v>
      </c>
      <c r="D81" s="60" t="n">
        <v>3923</v>
      </c>
      <c r="E81" s="60" t="n">
        <v>3636</v>
      </c>
      <c r="F81" s="60" t="n">
        <v>3</v>
      </c>
      <c r="G81" s="61" t="n">
        <v>73.3606835869877</v>
      </c>
      <c r="H81" s="61" t="n">
        <v>60.528616820947</v>
      </c>
      <c r="I81" s="75"/>
      <c r="J81" s="74"/>
    </row>
    <row r="82" customFormat="false" ht="11.25" hidden="false" customHeight="false" outlineLevel="0" collapsed="false">
      <c r="A82" s="58" t="n">
        <v>951</v>
      </c>
      <c r="B82" s="59" t="s">
        <v>87</v>
      </c>
      <c r="C82" s="60" t="n">
        <v>28659.9162000001</v>
      </c>
      <c r="D82" s="60" t="n">
        <v>3271</v>
      </c>
      <c r="E82" s="60" t="n">
        <v>3047</v>
      </c>
      <c r="F82" s="60" t="n">
        <v>2</v>
      </c>
      <c r="G82" s="61" t="n">
        <v>106.315733051585</v>
      </c>
      <c r="H82" s="61" t="n">
        <v>69.7838746646437</v>
      </c>
      <c r="I82" s="75"/>
      <c r="J82" s="74"/>
    </row>
    <row r="83" customFormat="false" ht="11.25" hidden="false" customHeight="false" outlineLevel="0" collapsed="false">
      <c r="A83" s="58" t="n">
        <v>952</v>
      </c>
      <c r="B83" s="59" t="s">
        <v>88</v>
      </c>
      <c r="C83" s="60" t="n">
        <v>2887.16671</v>
      </c>
      <c r="D83" s="60" t="n">
        <v>358</v>
      </c>
      <c r="E83" s="60" t="n">
        <v>330</v>
      </c>
      <c r="F83" s="60" t="n">
        <v>0</v>
      </c>
      <c r="G83" s="61" t="n">
        <v>114.298907249454</v>
      </c>
      <c r="H83" s="61" t="n">
        <v>0</v>
      </c>
      <c r="I83" s="75"/>
      <c r="J83" s="74"/>
    </row>
    <row r="84" customFormat="false" ht="11.25" hidden="false" customHeight="false" outlineLevel="0" collapsed="false">
      <c r="A84" s="58" t="n">
        <v>953</v>
      </c>
      <c r="B84" s="59" t="s">
        <v>90</v>
      </c>
      <c r="C84" s="60" t="n">
        <v>8626.58290000001</v>
      </c>
      <c r="D84" s="60" t="n">
        <v>1626</v>
      </c>
      <c r="E84" s="60" t="n">
        <v>1517</v>
      </c>
      <c r="F84" s="60" t="n">
        <v>3</v>
      </c>
      <c r="G84" s="61" t="n">
        <v>175.851784835917</v>
      </c>
      <c r="H84" s="61" t="n">
        <v>347.762264013019</v>
      </c>
      <c r="I84" s="74"/>
      <c r="J84" s="74"/>
    </row>
    <row r="85" customFormat="false" ht="11.25" hidden="false" customHeight="false" outlineLevel="0" collapsed="false">
      <c r="A85" s="58" t="n">
        <v>959</v>
      </c>
      <c r="B85" s="59" t="s">
        <v>91</v>
      </c>
      <c r="C85" s="60" t="n">
        <v>68283.5831299998</v>
      </c>
      <c r="D85" s="60" t="n">
        <v>10087</v>
      </c>
      <c r="E85" s="60" t="n">
        <v>9691</v>
      </c>
      <c r="F85" s="60" t="n">
        <v>6</v>
      </c>
      <c r="G85" s="61" t="n">
        <v>141.922839367554</v>
      </c>
      <c r="H85" s="61" t="n">
        <v>87.8688511201451</v>
      </c>
      <c r="I85" s="75"/>
      <c r="J85" s="74"/>
    </row>
    <row r="86" customFormat="false" ht="11.25" hidden="false" customHeight="false" outlineLevel="0" collapsed="false">
      <c r="A86" s="62" t="s">
        <v>92</v>
      </c>
      <c r="B86" s="63" t="s">
        <v>93</v>
      </c>
      <c r="C86" s="60" t="n">
        <v>3963.66639</v>
      </c>
      <c r="D86" s="60" t="n">
        <v>710</v>
      </c>
      <c r="E86" s="60" t="n">
        <v>691</v>
      </c>
      <c r="F86" s="60" t="n">
        <v>1</v>
      </c>
      <c r="G86" s="61" t="n">
        <v>174.333541728773</v>
      </c>
      <c r="H86" s="61" t="n">
        <v>252.291666756546</v>
      </c>
      <c r="I86" s="74"/>
      <c r="J86" s="74"/>
    </row>
    <row r="87" customFormat="false" ht="11.25" hidden="false" customHeight="false" outlineLevel="0" collapsed="false">
      <c r="A87" s="58"/>
      <c r="B87" s="59" t="s">
        <v>123</v>
      </c>
      <c r="C87" s="60" t="n">
        <v>0</v>
      </c>
      <c r="D87" s="60" t="n">
        <v>3</v>
      </c>
      <c r="E87" s="60" t="n">
        <v>3</v>
      </c>
      <c r="F87" s="60" t="n">
        <v>0</v>
      </c>
      <c r="G87" s="61" t="s">
        <v>96</v>
      </c>
      <c r="H87" s="61" t="s">
        <v>96</v>
      </c>
      <c r="I87" s="74"/>
      <c r="J87" s="74"/>
    </row>
    <row r="88" customFormat="false" ht="33.75" hidden="false" customHeight="false" outlineLevel="0" collapsed="false">
      <c r="A88" s="64" t="s">
        <v>94</v>
      </c>
      <c r="B88" s="65"/>
      <c r="C88" s="66" t="n">
        <v>5179737.55918999</v>
      </c>
      <c r="D88" s="66" t="n">
        <v>479652</v>
      </c>
      <c r="E88" s="66" t="n">
        <v>443276</v>
      </c>
      <c r="F88" s="66" t="n">
        <v>855</v>
      </c>
      <c r="G88" s="67" t="n">
        <v>85.5788531628464</v>
      </c>
      <c r="H88" s="67" t="n">
        <v>165.066278016932</v>
      </c>
      <c r="I88" s="75"/>
      <c r="J88" s="74"/>
    </row>
    <row r="89" customFormat="false" ht="11.25" hidden="false" customHeight="false" outlineLevel="0" collapsed="false">
      <c r="A89" s="68"/>
      <c r="B89" s="69"/>
      <c r="C89" s="70"/>
      <c r="D89" s="70"/>
      <c r="E89" s="70"/>
      <c r="F89" s="70"/>
      <c r="G89" s="71"/>
      <c r="H89" s="71"/>
    </row>
    <row r="90" customFormat="false" ht="11.25" hidden="false" customHeight="false" outlineLevel="0" collapsed="false">
      <c r="A90" s="72" t="s">
        <v>124</v>
      </c>
      <c r="B90" s="72"/>
      <c r="C90" s="72"/>
      <c r="D90" s="72"/>
      <c r="E90" s="72"/>
      <c r="F90" s="72"/>
      <c r="G90" s="72"/>
      <c r="H90" s="72"/>
    </row>
  </sheetData>
  <mergeCells count="6">
    <mergeCell ref="A1:H1"/>
    <mergeCell ref="A2:A3"/>
    <mergeCell ref="B2:B3"/>
    <mergeCell ref="C2:C3"/>
    <mergeCell ref="D2:H2"/>
    <mergeCell ref="A90:H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50.71"/>
    <col collapsed="false" customWidth="true" hidden="false" outlineLevel="0" max="8" min="3" style="53" width="16.71"/>
    <col collapsed="false" customWidth="false" hidden="false" outlineLevel="0" max="16384" min="9" style="53" width="11.43"/>
  </cols>
  <sheetData>
    <row r="1" customFormat="false" ht="11.25" hidden="false" customHeight="false" outlineLevel="0" collapsed="false">
      <c r="A1" s="54" t="s">
        <v>128</v>
      </c>
      <c r="B1" s="54"/>
      <c r="C1" s="54"/>
      <c r="D1" s="54"/>
      <c r="E1" s="54"/>
      <c r="F1" s="54"/>
      <c r="G1" s="54"/>
      <c r="H1" s="54"/>
    </row>
    <row r="2" customFormat="false" ht="36.75" hidden="false" customHeight="true" outlineLevel="0" collapsed="false">
      <c r="A2" s="76" t="s">
        <v>10</v>
      </c>
      <c r="B2" s="76" t="s">
        <v>11</v>
      </c>
      <c r="C2" s="77" t="s">
        <v>116</v>
      </c>
      <c r="D2" s="78" t="s">
        <v>129</v>
      </c>
      <c r="E2" s="56" t="s">
        <v>130</v>
      </c>
      <c r="F2" s="56" t="s">
        <v>131</v>
      </c>
      <c r="G2" s="56" t="s">
        <v>132</v>
      </c>
      <c r="H2" s="56" t="s">
        <v>133</v>
      </c>
    </row>
    <row r="3" customFormat="false" ht="11.25" hidden="false" customHeight="false" outlineLevel="0" collapsed="false">
      <c r="A3" s="55" t="n">
        <v>111</v>
      </c>
      <c r="B3" s="59" t="s">
        <v>12</v>
      </c>
      <c r="C3" s="60" t="n">
        <v>34227.0820600004</v>
      </c>
      <c r="D3" s="60" t="n">
        <v>1201</v>
      </c>
      <c r="E3" s="60" t="n">
        <v>1152</v>
      </c>
      <c r="F3" s="60" t="n">
        <v>0</v>
      </c>
      <c r="G3" s="61" t="n">
        <v>33.657558011534</v>
      </c>
      <c r="H3" s="61" t="n">
        <v>0</v>
      </c>
    </row>
    <row r="4" customFormat="false" ht="11.25" hidden="false" customHeight="false" outlineLevel="0" collapsed="false">
      <c r="A4" s="55" t="n">
        <v>112</v>
      </c>
      <c r="B4" s="59" t="s">
        <v>13</v>
      </c>
      <c r="C4" s="60" t="n">
        <v>3592.0829</v>
      </c>
      <c r="D4" s="60" t="n">
        <v>123</v>
      </c>
      <c r="E4" s="60" t="n">
        <v>123</v>
      </c>
      <c r="F4" s="60" t="n">
        <v>0</v>
      </c>
      <c r="G4" s="61" t="n">
        <v>34.2419714199804</v>
      </c>
      <c r="H4" s="61" t="n">
        <v>0</v>
      </c>
    </row>
    <row r="5" customFormat="false" ht="11.25" hidden="false" customHeight="false" outlineLevel="0" collapsed="false">
      <c r="A5" s="55" t="n">
        <v>113</v>
      </c>
      <c r="B5" s="59" t="s">
        <v>14</v>
      </c>
      <c r="C5" s="60" t="n">
        <v>15.33334</v>
      </c>
      <c r="D5" s="60" t="n">
        <v>1</v>
      </c>
      <c r="E5" s="60" t="n">
        <v>1</v>
      </c>
      <c r="F5" s="60" t="n">
        <v>0</v>
      </c>
      <c r="G5" s="61" t="n">
        <v>65.2173629489726</v>
      </c>
      <c r="H5" s="61" t="n">
        <v>0</v>
      </c>
    </row>
    <row r="6" customFormat="false" ht="11.25" hidden="false" customHeight="false" outlineLevel="0" collapsed="false">
      <c r="A6" s="55" t="n">
        <v>121</v>
      </c>
      <c r="B6" s="59" t="s">
        <v>15</v>
      </c>
      <c r="C6" s="60" t="n">
        <v>458.24994</v>
      </c>
      <c r="D6" s="60" t="n">
        <v>21</v>
      </c>
      <c r="E6" s="60" t="n">
        <v>17</v>
      </c>
      <c r="F6" s="60" t="n">
        <v>0</v>
      </c>
      <c r="G6" s="61" t="n">
        <v>37.0976589762347</v>
      </c>
      <c r="H6" s="61" t="n">
        <v>0</v>
      </c>
    </row>
    <row r="7" customFormat="false" ht="11.25" hidden="false" customHeight="false" outlineLevel="0" collapsed="false">
      <c r="A7" s="55" t="n">
        <v>122</v>
      </c>
      <c r="B7" s="59" t="s">
        <v>16</v>
      </c>
      <c r="C7" s="60" t="n">
        <v>81.66666</v>
      </c>
      <c r="D7" s="60" t="n">
        <v>1</v>
      </c>
      <c r="E7" s="60" t="n">
        <v>1</v>
      </c>
      <c r="F7" s="60" t="n">
        <v>0</v>
      </c>
      <c r="G7" s="61" t="n">
        <v>12.2448989587673</v>
      </c>
      <c r="H7" s="61" t="n">
        <v>0</v>
      </c>
    </row>
    <row r="8" customFormat="false" ht="11.25" hidden="false" customHeight="false" outlineLevel="0" collapsed="false">
      <c r="A8" s="55" t="n">
        <v>130</v>
      </c>
      <c r="B8" s="59" t="s">
        <v>17</v>
      </c>
      <c r="C8" s="60" t="n">
        <v>2144.1667</v>
      </c>
      <c r="D8" s="60" t="n">
        <v>137</v>
      </c>
      <c r="E8" s="60" t="n">
        <v>131</v>
      </c>
      <c r="F8" s="60" t="n">
        <v>0</v>
      </c>
      <c r="G8" s="61" t="n">
        <v>61.0959959409872</v>
      </c>
      <c r="H8" s="61" t="n">
        <v>0</v>
      </c>
    </row>
    <row r="9" customFormat="false" ht="11.25" hidden="false" customHeight="false" outlineLevel="0" collapsed="false">
      <c r="A9" s="55" t="n">
        <v>210</v>
      </c>
      <c r="B9" s="59" t="s">
        <v>18</v>
      </c>
      <c r="C9" s="60" t="n">
        <v>155.66667</v>
      </c>
      <c r="D9" s="60" t="n">
        <v>5</v>
      </c>
      <c r="E9" s="60" t="n">
        <v>4</v>
      </c>
      <c r="F9" s="60" t="n">
        <v>0</v>
      </c>
      <c r="G9" s="61" t="n">
        <v>25.695930927282</v>
      </c>
      <c r="H9" s="61" t="n">
        <v>0</v>
      </c>
    </row>
    <row r="10" customFormat="false" ht="11.25" hidden="false" customHeight="false" outlineLevel="0" collapsed="false">
      <c r="A10" s="55" t="n">
        <v>220</v>
      </c>
      <c r="B10" s="59" t="s">
        <v>19</v>
      </c>
      <c r="C10" s="60" t="n">
        <v>3644.41659</v>
      </c>
      <c r="D10" s="60" t="n">
        <v>21</v>
      </c>
      <c r="E10" s="60" t="n">
        <v>16</v>
      </c>
      <c r="F10" s="60" t="n">
        <v>0</v>
      </c>
      <c r="G10" s="61" t="n">
        <v>4.39027745727609</v>
      </c>
      <c r="H10" s="61" t="n">
        <v>0</v>
      </c>
    </row>
    <row r="11" customFormat="false" ht="11.25" hidden="false" customHeight="false" outlineLevel="0" collapsed="false">
      <c r="A11" s="55" t="n">
        <v>230</v>
      </c>
      <c r="B11" s="59" t="s">
        <v>20</v>
      </c>
      <c r="C11" s="60" t="n">
        <v>945.58331</v>
      </c>
      <c r="D11" s="60" t="n">
        <v>14</v>
      </c>
      <c r="E11" s="60" t="n">
        <v>12</v>
      </c>
      <c r="F11" s="60" t="n">
        <v>0</v>
      </c>
      <c r="G11" s="61" t="n">
        <v>12.6905793208216</v>
      </c>
      <c r="H11" s="61" t="n">
        <v>0</v>
      </c>
    </row>
    <row r="12" customFormat="false" ht="11.25" hidden="false" customHeight="false" outlineLevel="0" collapsed="false">
      <c r="A12" s="55" t="n">
        <v>290</v>
      </c>
      <c r="B12" s="59" t="s">
        <v>21</v>
      </c>
      <c r="C12" s="60" t="n">
        <v>948.833230000003</v>
      </c>
      <c r="D12" s="60" t="n">
        <v>6</v>
      </c>
      <c r="E12" s="60" t="n">
        <v>5</v>
      </c>
      <c r="F12" s="60" t="n">
        <v>0</v>
      </c>
      <c r="G12" s="61" t="n">
        <v>5.2696299432936</v>
      </c>
      <c r="H12" s="61" t="n">
        <v>0</v>
      </c>
    </row>
    <row r="13" customFormat="false" ht="11.25" hidden="false" customHeight="false" outlineLevel="0" collapsed="false">
      <c r="A13" s="55" t="n">
        <v>311</v>
      </c>
      <c r="B13" s="59" t="s">
        <v>22</v>
      </c>
      <c r="C13" s="60" t="n">
        <v>53316.3326000003</v>
      </c>
      <c r="D13" s="60" t="n">
        <v>2784</v>
      </c>
      <c r="E13" s="60" t="n">
        <v>2476</v>
      </c>
      <c r="F13" s="60" t="n">
        <v>1</v>
      </c>
      <c r="G13" s="61" t="n">
        <v>46.4398033258572</v>
      </c>
      <c r="H13" s="61" t="n">
        <v>18.7559787261136</v>
      </c>
    </row>
    <row r="14" customFormat="false" ht="11.25" hidden="false" customHeight="false" outlineLevel="0" collapsed="false">
      <c r="A14" s="55" t="n">
        <v>312</v>
      </c>
      <c r="B14" s="59" t="s">
        <v>22</v>
      </c>
      <c r="C14" s="60" t="n">
        <v>7010.50024999999</v>
      </c>
      <c r="D14" s="60" t="n">
        <v>369</v>
      </c>
      <c r="E14" s="60" t="n">
        <v>333</v>
      </c>
      <c r="F14" s="60" t="n">
        <v>0</v>
      </c>
      <c r="G14" s="61" t="n">
        <v>47.5001766100786</v>
      </c>
      <c r="H14" s="61" t="n">
        <v>0</v>
      </c>
    </row>
    <row r="15" customFormat="false" ht="11.25" hidden="false" customHeight="false" outlineLevel="0" collapsed="false">
      <c r="A15" s="55" t="n">
        <v>313</v>
      </c>
      <c r="B15" s="59" t="s">
        <v>23</v>
      </c>
      <c r="C15" s="60" t="n">
        <v>7081.08325000001</v>
      </c>
      <c r="D15" s="60" t="n">
        <v>216</v>
      </c>
      <c r="E15" s="60" t="n">
        <v>200</v>
      </c>
      <c r="F15" s="60" t="n">
        <v>1</v>
      </c>
      <c r="G15" s="61" t="n">
        <v>28.2442661580062</v>
      </c>
      <c r="H15" s="61" t="n">
        <v>141.221330790031</v>
      </c>
    </row>
    <row r="16" customFormat="false" ht="11.25" hidden="false" customHeight="false" outlineLevel="0" collapsed="false">
      <c r="A16" s="55" t="n">
        <v>314</v>
      </c>
      <c r="B16" s="59" t="s">
        <v>24</v>
      </c>
      <c r="C16" s="60" t="n">
        <v>1213.66678</v>
      </c>
      <c r="D16" s="60" t="n">
        <v>13</v>
      </c>
      <c r="E16" s="60" t="n">
        <v>11</v>
      </c>
      <c r="F16" s="60" t="n">
        <v>0</v>
      </c>
      <c r="G16" s="61" t="n">
        <v>9.06344326240849</v>
      </c>
      <c r="H16" s="61" t="n">
        <v>0</v>
      </c>
    </row>
    <row r="17" customFormat="false" ht="11.25" hidden="false" customHeight="false" outlineLevel="0" collapsed="false">
      <c r="A17" s="55" t="n">
        <v>321</v>
      </c>
      <c r="B17" s="59" t="s">
        <v>25</v>
      </c>
      <c r="C17" s="60" t="n">
        <v>16495.83298</v>
      </c>
      <c r="D17" s="60" t="n">
        <v>670</v>
      </c>
      <c r="E17" s="60" t="n">
        <v>594</v>
      </c>
      <c r="F17" s="60" t="n">
        <v>0</v>
      </c>
      <c r="G17" s="61" t="n">
        <v>36.0090939766536</v>
      </c>
      <c r="H17" s="61" t="n">
        <v>0</v>
      </c>
    </row>
    <row r="18" customFormat="false" ht="11.25" hidden="false" customHeight="false" outlineLevel="0" collapsed="false">
      <c r="A18" s="55" t="n">
        <v>322</v>
      </c>
      <c r="B18" s="59" t="s">
        <v>26</v>
      </c>
      <c r="C18" s="60" t="n">
        <v>29517.8333499999</v>
      </c>
      <c r="D18" s="60" t="n">
        <v>961</v>
      </c>
      <c r="E18" s="60" t="n">
        <v>855</v>
      </c>
      <c r="F18" s="60" t="n">
        <v>0</v>
      </c>
      <c r="G18" s="61" t="n">
        <v>28.965540589042</v>
      </c>
      <c r="H18" s="61" t="n">
        <v>0</v>
      </c>
    </row>
    <row r="19" customFormat="false" ht="22.5" hidden="false" customHeight="false" outlineLevel="0" collapsed="false">
      <c r="A19" s="55" t="n">
        <v>323</v>
      </c>
      <c r="B19" s="59" t="s">
        <v>27</v>
      </c>
      <c r="C19" s="60" t="n">
        <v>1655.99994</v>
      </c>
      <c r="D19" s="60" t="n">
        <v>58</v>
      </c>
      <c r="E19" s="60" t="n">
        <v>53</v>
      </c>
      <c r="F19" s="60" t="n">
        <v>0</v>
      </c>
      <c r="G19" s="61" t="n">
        <v>32.0048320774698</v>
      </c>
      <c r="H19" s="61" t="n">
        <v>0</v>
      </c>
    </row>
    <row r="20" customFormat="false" ht="22.5" hidden="false" customHeight="false" outlineLevel="0" collapsed="false">
      <c r="A20" s="55" t="n">
        <v>324</v>
      </c>
      <c r="B20" s="59" t="s">
        <v>28</v>
      </c>
      <c r="C20" s="60" t="n">
        <v>5245.33338000001</v>
      </c>
      <c r="D20" s="60" t="n">
        <v>140</v>
      </c>
      <c r="E20" s="60" t="n">
        <v>118</v>
      </c>
      <c r="F20" s="60" t="n">
        <v>0</v>
      </c>
      <c r="G20" s="61" t="n">
        <v>22.4961868867904</v>
      </c>
      <c r="H20" s="61" t="n">
        <v>0</v>
      </c>
    </row>
    <row r="21" customFormat="false" ht="22.5" hidden="false" customHeight="false" outlineLevel="0" collapsed="false">
      <c r="A21" s="55" t="n">
        <v>331</v>
      </c>
      <c r="B21" s="59" t="s">
        <v>29</v>
      </c>
      <c r="C21" s="60" t="n">
        <v>2000.83328</v>
      </c>
      <c r="D21" s="60" t="n">
        <v>41</v>
      </c>
      <c r="E21" s="60" t="n">
        <v>35</v>
      </c>
      <c r="F21" s="60" t="n">
        <v>0</v>
      </c>
      <c r="G21" s="61" t="n">
        <v>17.4927118365404</v>
      </c>
      <c r="H21" s="61" t="n">
        <v>0</v>
      </c>
    </row>
    <row r="22" customFormat="false" ht="22.5" hidden="false" customHeight="false" outlineLevel="0" collapsed="false">
      <c r="A22" s="55" t="n">
        <v>332</v>
      </c>
      <c r="B22" s="59" t="s">
        <v>30</v>
      </c>
      <c r="C22" s="60" t="n">
        <v>2371.91675</v>
      </c>
      <c r="D22" s="60" t="n">
        <v>47</v>
      </c>
      <c r="E22" s="60" t="n">
        <v>45</v>
      </c>
      <c r="F22" s="60" t="n">
        <v>0</v>
      </c>
      <c r="G22" s="61" t="n">
        <v>18.9719980686506</v>
      </c>
      <c r="H22" s="61" t="n">
        <v>0</v>
      </c>
    </row>
    <row r="23" customFormat="false" ht="11.25" hidden="false" customHeight="false" outlineLevel="0" collapsed="false">
      <c r="A23" s="55" t="n">
        <v>341</v>
      </c>
      <c r="B23" s="59" t="s">
        <v>31</v>
      </c>
      <c r="C23" s="60" t="n">
        <v>4058.24996</v>
      </c>
      <c r="D23" s="60" t="n">
        <v>139</v>
      </c>
      <c r="E23" s="60" t="n">
        <v>124</v>
      </c>
      <c r="F23" s="60" t="n">
        <v>0</v>
      </c>
      <c r="G23" s="61" t="n">
        <v>30.5550424991565</v>
      </c>
      <c r="H23" s="61" t="n">
        <v>0</v>
      </c>
    </row>
    <row r="24" customFormat="false" ht="11.25" hidden="false" customHeight="false" outlineLevel="0" collapsed="false">
      <c r="A24" s="55" t="n">
        <v>342</v>
      </c>
      <c r="B24" s="59" t="s">
        <v>32</v>
      </c>
      <c r="C24" s="60" t="n">
        <v>12189.33319</v>
      </c>
      <c r="D24" s="60" t="n">
        <v>218</v>
      </c>
      <c r="E24" s="60" t="n">
        <v>201</v>
      </c>
      <c r="F24" s="60" t="n">
        <v>0</v>
      </c>
      <c r="G24" s="61" t="n">
        <v>16.4898273651998</v>
      </c>
      <c r="H24" s="61" t="n">
        <v>0</v>
      </c>
    </row>
    <row r="25" customFormat="false" ht="11.25" hidden="false" customHeight="false" outlineLevel="0" collapsed="false">
      <c r="A25" s="55" t="n">
        <v>351</v>
      </c>
      <c r="B25" s="59" t="s">
        <v>33</v>
      </c>
      <c r="C25" s="60" t="n">
        <v>3011.08332</v>
      </c>
      <c r="D25" s="60" t="n">
        <v>72</v>
      </c>
      <c r="E25" s="60" t="n">
        <v>68</v>
      </c>
      <c r="F25" s="60" t="n">
        <v>1</v>
      </c>
      <c r="G25" s="61" t="n">
        <v>22.5832342626773</v>
      </c>
      <c r="H25" s="61" t="n">
        <v>332.106386215843</v>
      </c>
    </row>
    <row r="26" customFormat="false" ht="11.25" hidden="false" customHeight="false" outlineLevel="0" collapsed="false">
      <c r="A26" s="55" t="n">
        <v>352</v>
      </c>
      <c r="B26" s="59" t="s">
        <v>34</v>
      </c>
      <c r="C26" s="60" t="n">
        <v>25864.91644</v>
      </c>
      <c r="D26" s="60" t="n">
        <v>943</v>
      </c>
      <c r="E26" s="60" t="n">
        <v>850</v>
      </c>
      <c r="F26" s="60" t="n">
        <v>1</v>
      </c>
      <c r="G26" s="61" t="n">
        <v>32.8630483679227</v>
      </c>
      <c r="H26" s="61" t="n">
        <v>38.6624098446149</v>
      </c>
    </row>
    <row r="27" customFormat="false" ht="11.25" hidden="false" customHeight="false" outlineLevel="0" collapsed="false">
      <c r="A27" s="55" t="n">
        <v>353</v>
      </c>
      <c r="B27" s="59" t="s">
        <v>35</v>
      </c>
      <c r="C27" s="60" t="n">
        <v>1287.58335</v>
      </c>
      <c r="D27" s="60" t="n">
        <v>17</v>
      </c>
      <c r="E27" s="60" t="n">
        <v>9</v>
      </c>
      <c r="F27" s="60" t="n">
        <v>0</v>
      </c>
      <c r="G27" s="61" t="n">
        <v>6.98983875490468</v>
      </c>
      <c r="H27" s="61" t="n">
        <v>0</v>
      </c>
    </row>
    <row r="28" customFormat="false" ht="11.25" hidden="false" customHeight="false" outlineLevel="0" collapsed="false">
      <c r="A28" s="55" t="n">
        <v>354</v>
      </c>
      <c r="B28" s="59" t="s">
        <v>36</v>
      </c>
      <c r="C28" s="60" t="n">
        <v>86.74999</v>
      </c>
      <c r="D28" s="60" t="n">
        <v>0</v>
      </c>
      <c r="E28" s="60" t="n">
        <v>0</v>
      </c>
      <c r="F28" s="60" t="n">
        <v>0</v>
      </c>
      <c r="G28" s="61" t="n">
        <v>0</v>
      </c>
      <c r="H28" s="61" t="n">
        <v>0</v>
      </c>
    </row>
    <row r="29" customFormat="false" ht="11.25" hidden="false" customHeight="false" outlineLevel="0" collapsed="false">
      <c r="A29" s="55" t="n">
        <v>355</v>
      </c>
      <c r="B29" s="59" t="s">
        <v>37</v>
      </c>
      <c r="C29" s="60" t="n">
        <v>3533.16662</v>
      </c>
      <c r="D29" s="60" t="n">
        <v>112</v>
      </c>
      <c r="E29" s="60" t="n">
        <v>102</v>
      </c>
      <c r="F29" s="60" t="n">
        <v>0</v>
      </c>
      <c r="G29" s="61" t="n">
        <v>28.8692866683995</v>
      </c>
      <c r="H29" s="61" t="n">
        <v>0</v>
      </c>
    </row>
    <row r="30" customFormat="false" ht="11.25" hidden="false" customHeight="false" outlineLevel="0" collapsed="false">
      <c r="A30" s="55" t="n">
        <v>356</v>
      </c>
      <c r="B30" s="59" t="s">
        <v>38</v>
      </c>
      <c r="C30" s="60" t="n">
        <v>6328.33334</v>
      </c>
      <c r="D30" s="60" t="n">
        <v>215</v>
      </c>
      <c r="E30" s="60" t="n">
        <v>202</v>
      </c>
      <c r="F30" s="60" t="n">
        <v>0</v>
      </c>
      <c r="G30" s="61" t="n">
        <v>31.9199367585779</v>
      </c>
      <c r="H30" s="61" t="n">
        <v>0</v>
      </c>
    </row>
    <row r="31" customFormat="false" ht="11.25" hidden="false" customHeight="false" outlineLevel="0" collapsed="false">
      <c r="A31" s="55" t="n">
        <v>361</v>
      </c>
      <c r="B31" s="59" t="s">
        <v>39</v>
      </c>
      <c r="C31" s="60" t="n">
        <v>409.83336</v>
      </c>
      <c r="D31" s="60" t="n">
        <v>17</v>
      </c>
      <c r="E31" s="60" t="n">
        <v>17</v>
      </c>
      <c r="F31" s="60" t="n">
        <v>0</v>
      </c>
      <c r="G31" s="61" t="n">
        <v>41.4802738361758</v>
      </c>
      <c r="H31" s="61" t="n">
        <v>0</v>
      </c>
    </row>
    <row r="32" customFormat="false" ht="11.25" hidden="false" customHeight="false" outlineLevel="0" collapsed="false">
      <c r="A32" s="55" t="n">
        <v>362</v>
      </c>
      <c r="B32" s="59" t="s">
        <v>40</v>
      </c>
      <c r="C32" s="60" t="n">
        <v>529.99999</v>
      </c>
      <c r="D32" s="60" t="n">
        <v>22</v>
      </c>
      <c r="E32" s="60" t="n">
        <v>18</v>
      </c>
      <c r="F32" s="60" t="n">
        <v>0</v>
      </c>
      <c r="G32" s="61" t="n">
        <v>33.9622647917409</v>
      </c>
      <c r="H32" s="61" t="n">
        <v>0</v>
      </c>
    </row>
    <row r="33" customFormat="false" ht="11.25" hidden="false" customHeight="false" outlineLevel="0" collapsed="false">
      <c r="A33" s="55" t="n">
        <v>369</v>
      </c>
      <c r="B33" s="59" t="s">
        <v>41</v>
      </c>
      <c r="C33" s="60" t="n">
        <v>2787.66689000001</v>
      </c>
      <c r="D33" s="60" t="n">
        <v>101</v>
      </c>
      <c r="E33" s="60" t="n">
        <v>98</v>
      </c>
      <c r="F33" s="60" t="n">
        <v>0</v>
      </c>
      <c r="G33" s="61" t="n">
        <v>35.1548459220677</v>
      </c>
      <c r="H33" s="61" t="n">
        <v>0</v>
      </c>
    </row>
    <row r="34" customFormat="false" ht="11.25" hidden="false" customHeight="false" outlineLevel="0" collapsed="false">
      <c r="A34" s="55" t="n">
        <v>371</v>
      </c>
      <c r="B34" s="59" t="s">
        <v>42</v>
      </c>
      <c r="C34" s="60" t="n">
        <v>1915.16669</v>
      </c>
      <c r="D34" s="60" t="n">
        <v>18</v>
      </c>
      <c r="E34" s="60" t="n">
        <v>15</v>
      </c>
      <c r="F34" s="60" t="n">
        <v>0</v>
      </c>
      <c r="G34" s="61" t="n">
        <v>7.832216421851</v>
      </c>
      <c r="H34" s="61" t="n">
        <v>0</v>
      </c>
    </row>
    <row r="35" customFormat="false" ht="11.25" hidden="false" customHeight="false" outlineLevel="0" collapsed="false">
      <c r="A35" s="55" t="n">
        <v>372</v>
      </c>
      <c r="B35" s="59" t="s">
        <v>43</v>
      </c>
      <c r="C35" s="60" t="n">
        <v>695.49997</v>
      </c>
      <c r="D35" s="60" t="n">
        <v>4</v>
      </c>
      <c r="E35" s="60" t="n">
        <v>3</v>
      </c>
      <c r="F35" s="60" t="n">
        <v>0</v>
      </c>
      <c r="G35" s="61" t="n">
        <v>4.31344375183797</v>
      </c>
      <c r="H35" s="61" t="n">
        <v>0</v>
      </c>
    </row>
    <row r="36" customFormat="false" ht="11.25" hidden="false" customHeight="false" outlineLevel="0" collapsed="false">
      <c r="A36" s="55" t="n">
        <v>381</v>
      </c>
      <c r="B36" s="59" t="s">
        <v>44</v>
      </c>
      <c r="C36" s="60" t="n">
        <v>8442.16659000002</v>
      </c>
      <c r="D36" s="60" t="n">
        <v>183</v>
      </c>
      <c r="E36" s="60" t="n">
        <v>161</v>
      </c>
      <c r="F36" s="60" t="n">
        <v>0</v>
      </c>
      <c r="G36" s="61" t="n">
        <v>19.0709337802821</v>
      </c>
      <c r="H36" s="61" t="n">
        <v>0</v>
      </c>
    </row>
    <row r="37" customFormat="false" ht="11.25" hidden="false" customHeight="false" outlineLevel="0" collapsed="false">
      <c r="A37" s="55" t="n">
        <v>382</v>
      </c>
      <c r="B37" s="59" t="s">
        <v>45</v>
      </c>
      <c r="C37" s="60" t="n">
        <v>5498.91672000001</v>
      </c>
      <c r="D37" s="60" t="n">
        <v>85</v>
      </c>
      <c r="E37" s="60" t="n">
        <v>74</v>
      </c>
      <c r="F37" s="60" t="n">
        <v>0</v>
      </c>
      <c r="G37" s="61" t="n">
        <v>13.4571959838664</v>
      </c>
      <c r="H37" s="61" t="n">
        <v>0</v>
      </c>
    </row>
    <row r="38" customFormat="false" ht="22.5" hidden="false" customHeight="false" outlineLevel="0" collapsed="false">
      <c r="A38" s="55" t="n">
        <v>383</v>
      </c>
      <c r="B38" s="59" t="s">
        <v>46</v>
      </c>
      <c r="C38" s="60" t="n">
        <v>10651.33322</v>
      </c>
      <c r="D38" s="60" t="n">
        <v>411</v>
      </c>
      <c r="E38" s="60" t="n">
        <v>360</v>
      </c>
      <c r="F38" s="60" t="n">
        <v>0</v>
      </c>
      <c r="G38" s="61" t="n">
        <v>33.7985858262352</v>
      </c>
      <c r="H38" s="61" t="n">
        <v>0</v>
      </c>
    </row>
    <row r="39" customFormat="false" ht="11.25" hidden="false" customHeight="false" outlineLevel="0" collapsed="false">
      <c r="A39" s="55" t="n">
        <v>384</v>
      </c>
      <c r="B39" s="59" t="s">
        <v>47</v>
      </c>
      <c r="C39" s="60" t="n">
        <v>8663.99996000001</v>
      </c>
      <c r="D39" s="60" t="n">
        <v>316</v>
      </c>
      <c r="E39" s="60" t="n">
        <v>263</v>
      </c>
      <c r="F39" s="60" t="n">
        <v>0</v>
      </c>
      <c r="G39" s="61" t="n">
        <v>30.3554941382986</v>
      </c>
      <c r="H39" s="61" t="n">
        <v>0</v>
      </c>
    </row>
    <row r="40" customFormat="false" ht="33.75" hidden="false" customHeight="false" outlineLevel="0" collapsed="false">
      <c r="A40" s="55" t="n">
        <v>385</v>
      </c>
      <c r="B40" s="59" t="s">
        <v>48</v>
      </c>
      <c r="C40" s="60" t="n">
        <v>2219.83315</v>
      </c>
      <c r="D40" s="60" t="n">
        <v>48</v>
      </c>
      <c r="E40" s="60" t="n">
        <v>45</v>
      </c>
      <c r="F40" s="60" t="n">
        <v>0</v>
      </c>
      <c r="G40" s="61" t="n">
        <v>20.2717938508126</v>
      </c>
      <c r="H40" s="61" t="n">
        <v>0</v>
      </c>
    </row>
    <row r="41" customFormat="false" ht="11.25" hidden="false" customHeight="false" outlineLevel="0" collapsed="false">
      <c r="A41" s="55" t="n">
        <v>390</v>
      </c>
      <c r="B41" s="59" t="s">
        <v>49</v>
      </c>
      <c r="C41" s="60" t="n">
        <v>4572.49994999999</v>
      </c>
      <c r="D41" s="60" t="n">
        <v>132</v>
      </c>
      <c r="E41" s="60" t="n">
        <v>121</v>
      </c>
      <c r="F41" s="60" t="n">
        <v>0</v>
      </c>
      <c r="G41" s="61" t="n">
        <v>26.4625481297163</v>
      </c>
      <c r="H41" s="61" t="n">
        <v>0</v>
      </c>
    </row>
    <row r="42" customFormat="false" ht="11.25" hidden="false" customHeight="false" outlineLevel="0" collapsed="false">
      <c r="A42" s="55" t="n">
        <v>410</v>
      </c>
      <c r="B42" s="59" t="s">
        <v>50</v>
      </c>
      <c r="C42" s="60" t="n">
        <v>8699.16662999999</v>
      </c>
      <c r="D42" s="60" t="n">
        <v>112</v>
      </c>
      <c r="E42" s="60" t="n">
        <v>106</v>
      </c>
      <c r="F42" s="60" t="n">
        <v>0</v>
      </c>
      <c r="G42" s="61" t="n">
        <v>12.1850752501335</v>
      </c>
      <c r="H42" s="61" t="n">
        <v>0</v>
      </c>
    </row>
    <row r="43" customFormat="false" ht="11.25" hidden="false" customHeight="false" outlineLevel="0" collapsed="false">
      <c r="A43" s="55" t="n">
        <v>420</v>
      </c>
      <c r="B43" s="59" t="s">
        <v>51</v>
      </c>
      <c r="C43" s="60" t="n">
        <v>3759.00001</v>
      </c>
      <c r="D43" s="60" t="n">
        <v>31</v>
      </c>
      <c r="E43" s="60" t="n">
        <v>30</v>
      </c>
      <c r="F43" s="60" t="n">
        <v>0</v>
      </c>
      <c r="G43" s="61" t="n">
        <v>7.98084594844149</v>
      </c>
      <c r="H43" s="61" t="n">
        <v>0</v>
      </c>
    </row>
    <row r="44" customFormat="false" ht="11.25" hidden="false" customHeight="false" outlineLevel="0" collapsed="false">
      <c r="A44" s="55" t="n">
        <v>500</v>
      </c>
      <c r="B44" s="59" t="s">
        <v>52</v>
      </c>
      <c r="C44" s="60" t="n">
        <v>21131.33263</v>
      </c>
      <c r="D44" s="60" t="n">
        <v>575</v>
      </c>
      <c r="E44" s="60" t="n">
        <v>530</v>
      </c>
      <c r="F44" s="60" t="n">
        <v>1</v>
      </c>
      <c r="G44" s="61" t="n">
        <v>25.0812388068494</v>
      </c>
      <c r="H44" s="61" t="n">
        <v>47.3230920883951</v>
      </c>
    </row>
    <row r="45" customFormat="false" ht="11.25" hidden="false" customHeight="false" outlineLevel="0" collapsed="false">
      <c r="A45" s="55" t="n">
        <v>611</v>
      </c>
      <c r="B45" s="59" t="s">
        <v>53</v>
      </c>
      <c r="C45" s="60" t="n">
        <v>20469.3327</v>
      </c>
      <c r="D45" s="60" t="n">
        <v>623</v>
      </c>
      <c r="E45" s="60" t="n">
        <v>583</v>
      </c>
      <c r="F45" s="60" t="n">
        <v>0</v>
      </c>
      <c r="G45" s="61" t="n">
        <v>28.4816319390813</v>
      </c>
      <c r="H45" s="61" t="n">
        <v>0</v>
      </c>
    </row>
    <row r="46" customFormat="false" ht="11.25" hidden="false" customHeight="false" outlineLevel="0" collapsed="false">
      <c r="A46" s="55" t="n">
        <v>612</v>
      </c>
      <c r="B46" s="59" t="s">
        <v>53</v>
      </c>
      <c r="C46" s="60" t="n">
        <v>4549.24963</v>
      </c>
      <c r="D46" s="60" t="n">
        <v>146</v>
      </c>
      <c r="E46" s="60" t="n">
        <v>135</v>
      </c>
      <c r="F46" s="60" t="n">
        <v>0</v>
      </c>
      <c r="G46" s="61" t="n">
        <v>29.675223603854</v>
      </c>
      <c r="H46" s="61" t="n">
        <v>0</v>
      </c>
    </row>
    <row r="47" customFormat="false" ht="11.25" hidden="false" customHeight="false" outlineLevel="0" collapsed="false">
      <c r="A47" s="55" t="n">
        <v>613</v>
      </c>
      <c r="B47" s="59" t="s">
        <v>54</v>
      </c>
      <c r="C47" s="60" t="n">
        <v>10660.83331</v>
      </c>
      <c r="D47" s="60" t="n">
        <v>204</v>
      </c>
      <c r="E47" s="60" t="n">
        <v>188</v>
      </c>
      <c r="F47" s="60" t="n">
        <v>0</v>
      </c>
      <c r="G47" s="61" t="n">
        <v>17.6346439845048</v>
      </c>
      <c r="H47" s="61" t="n">
        <v>0</v>
      </c>
    </row>
    <row r="48" customFormat="false" ht="11.25" hidden="false" customHeight="false" outlineLevel="0" collapsed="false">
      <c r="A48" s="55" t="n">
        <v>614</v>
      </c>
      <c r="B48" s="59" t="s">
        <v>55</v>
      </c>
      <c r="C48" s="60" t="n">
        <v>7104.1665</v>
      </c>
      <c r="D48" s="60" t="n">
        <v>112</v>
      </c>
      <c r="E48" s="60" t="n">
        <v>106</v>
      </c>
      <c r="F48" s="60" t="n">
        <v>0</v>
      </c>
      <c r="G48" s="61" t="n">
        <v>14.9208214644181</v>
      </c>
      <c r="H48" s="61" t="n">
        <v>0</v>
      </c>
    </row>
    <row r="49" customFormat="false" ht="22.5" hidden="false" customHeight="false" outlineLevel="0" collapsed="false">
      <c r="A49" s="55" t="n">
        <v>615</v>
      </c>
      <c r="B49" s="59" t="s">
        <v>56</v>
      </c>
      <c r="C49" s="60" t="n">
        <v>15276.58315</v>
      </c>
      <c r="D49" s="60" t="n">
        <v>308</v>
      </c>
      <c r="E49" s="60" t="n">
        <v>280</v>
      </c>
      <c r="F49" s="60" t="n">
        <v>0</v>
      </c>
      <c r="G49" s="61" t="n">
        <v>18.3287059187708</v>
      </c>
      <c r="H49" s="61" t="n">
        <v>0</v>
      </c>
    </row>
    <row r="50" customFormat="false" ht="22.5" hidden="false" customHeight="false" outlineLevel="0" collapsed="false">
      <c r="A50" s="55" t="n">
        <v>616</v>
      </c>
      <c r="B50" s="59" t="s">
        <v>57</v>
      </c>
      <c r="C50" s="60" t="n">
        <v>3689.99983</v>
      </c>
      <c r="D50" s="60" t="n">
        <v>66</v>
      </c>
      <c r="E50" s="60" t="n">
        <v>57</v>
      </c>
      <c r="F50" s="60" t="n">
        <v>0</v>
      </c>
      <c r="G50" s="61" t="n">
        <v>15.4471551832023</v>
      </c>
      <c r="H50" s="61" t="n">
        <v>0</v>
      </c>
    </row>
    <row r="51" customFormat="false" ht="11.25" hidden="false" customHeight="false" outlineLevel="0" collapsed="false">
      <c r="A51" s="55" t="n">
        <v>617</v>
      </c>
      <c r="B51" s="59" t="s">
        <v>58</v>
      </c>
      <c r="C51" s="60" t="n">
        <v>2752.91666</v>
      </c>
      <c r="D51" s="60" t="n">
        <v>36</v>
      </c>
      <c r="E51" s="60" t="n">
        <v>33</v>
      </c>
      <c r="F51" s="60" t="n">
        <v>0</v>
      </c>
      <c r="G51" s="61" t="n">
        <v>11.9872862406231</v>
      </c>
      <c r="H51" s="61" t="n">
        <v>0</v>
      </c>
    </row>
    <row r="52" customFormat="false" ht="22.5" hidden="false" customHeight="false" outlineLevel="0" collapsed="false">
      <c r="A52" s="55" t="n">
        <v>618</v>
      </c>
      <c r="B52" s="59" t="s">
        <v>59</v>
      </c>
      <c r="C52" s="60" t="n">
        <v>17980.08325</v>
      </c>
      <c r="D52" s="60" t="n">
        <v>197</v>
      </c>
      <c r="E52" s="60" t="n">
        <v>178</v>
      </c>
      <c r="F52" s="60" t="n">
        <v>0</v>
      </c>
      <c r="G52" s="61" t="n">
        <v>9.89984292759043</v>
      </c>
      <c r="H52" s="61" t="n">
        <v>0</v>
      </c>
    </row>
    <row r="53" customFormat="false" ht="11.25" hidden="false" customHeight="false" outlineLevel="0" collapsed="false">
      <c r="A53" s="55" t="n">
        <v>619</v>
      </c>
      <c r="B53" s="59" t="s">
        <v>60</v>
      </c>
      <c r="C53" s="60" t="n">
        <v>13256.9999</v>
      </c>
      <c r="D53" s="60" t="n">
        <v>315</v>
      </c>
      <c r="E53" s="60" t="n">
        <v>289</v>
      </c>
      <c r="F53" s="60" t="n">
        <v>0</v>
      </c>
      <c r="G53" s="61" t="n">
        <v>21.7998040416368</v>
      </c>
      <c r="H53" s="61" t="n">
        <v>0</v>
      </c>
    </row>
    <row r="54" customFormat="false" ht="11.25" hidden="false" customHeight="false" outlineLevel="0" collapsed="false">
      <c r="A54" s="55" t="n">
        <v>621</v>
      </c>
      <c r="B54" s="59" t="s">
        <v>61</v>
      </c>
      <c r="C54" s="60" t="n">
        <v>39566.3328700001</v>
      </c>
      <c r="D54" s="60" t="n">
        <v>1432</v>
      </c>
      <c r="E54" s="60" t="n">
        <v>1351</v>
      </c>
      <c r="F54" s="60" t="n">
        <v>0</v>
      </c>
      <c r="G54" s="61" t="n">
        <v>34.1451911765205</v>
      </c>
      <c r="H54" s="61" t="n">
        <v>0</v>
      </c>
    </row>
    <row r="55" customFormat="false" ht="11.25" hidden="false" customHeight="false" outlineLevel="0" collapsed="false">
      <c r="A55" s="55" t="n">
        <v>622</v>
      </c>
      <c r="B55" s="59" t="s">
        <v>61</v>
      </c>
      <c r="C55" s="60" t="n">
        <v>7249.33330000001</v>
      </c>
      <c r="D55" s="60" t="n">
        <v>223</v>
      </c>
      <c r="E55" s="60" t="n">
        <v>196</v>
      </c>
      <c r="F55" s="60" t="n">
        <v>0</v>
      </c>
      <c r="G55" s="61" t="n">
        <v>27.0369690410013</v>
      </c>
      <c r="H55" s="61" t="n">
        <v>0</v>
      </c>
    </row>
    <row r="56" customFormat="false" ht="11.25" hidden="false" customHeight="false" outlineLevel="0" collapsed="false">
      <c r="A56" s="55" t="n">
        <v>623</v>
      </c>
      <c r="B56" s="59" t="s">
        <v>62</v>
      </c>
      <c r="C56" s="60" t="n">
        <v>64571.9161700001</v>
      </c>
      <c r="D56" s="60" t="n">
        <v>1058</v>
      </c>
      <c r="E56" s="60" t="n">
        <v>972</v>
      </c>
      <c r="F56" s="60" t="n">
        <v>0</v>
      </c>
      <c r="G56" s="61" t="n">
        <v>15.0529836754572</v>
      </c>
      <c r="H56" s="61" t="n">
        <v>0</v>
      </c>
    </row>
    <row r="57" customFormat="false" ht="11.25" hidden="false" customHeight="false" outlineLevel="0" collapsed="false">
      <c r="A57" s="55" t="n">
        <v>624</v>
      </c>
      <c r="B57" s="59" t="s">
        <v>63</v>
      </c>
      <c r="C57" s="60" t="n">
        <v>179839.58218</v>
      </c>
      <c r="D57" s="60" t="n">
        <v>4420</v>
      </c>
      <c r="E57" s="60" t="n">
        <v>4036</v>
      </c>
      <c r="F57" s="60" t="n">
        <v>1</v>
      </c>
      <c r="G57" s="61" t="n">
        <v>22.4422229582385</v>
      </c>
      <c r="H57" s="61" t="n">
        <v>5.56051113930586</v>
      </c>
    </row>
    <row r="58" customFormat="false" ht="22.5" hidden="false" customHeight="false" outlineLevel="0" collapsed="false">
      <c r="A58" s="55" t="n">
        <v>631</v>
      </c>
      <c r="B58" s="59" t="s">
        <v>64</v>
      </c>
      <c r="C58" s="60" t="n">
        <v>72218.2493800002</v>
      </c>
      <c r="D58" s="60" t="n">
        <v>3552</v>
      </c>
      <c r="E58" s="60" t="n">
        <v>3200</v>
      </c>
      <c r="F58" s="60" t="n">
        <v>0</v>
      </c>
      <c r="G58" s="61" t="n">
        <v>44.3101297452136</v>
      </c>
      <c r="H58" s="61" t="n">
        <v>0</v>
      </c>
    </row>
    <row r="59" customFormat="false" ht="22.5" hidden="false" customHeight="false" outlineLevel="0" collapsed="false">
      <c r="A59" s="55" t="n">
        <v>632</v>
      </c>
      <c r="B59" s="59" t="s">
        <v>65</v>
      </c>
      <c r="C59" s="60" t="n">
        <v>34893.9998499999</v>
      </c>
      <c r="D59" s="60" t="n">
        <v>1965</v>
      </c>
      <c r="E59" s="60" t="n">
        <v>1811</v>
      </c>
      <c r="F59" s="60" t="n">
        <v>0</v>
      </c>
      <c r="G59" s="61" t="n">
        <v>51.9000403446154</v>
      </c>
      <c r="H59" s="61" t="n">
        <v>0</v>
      </c>
    </row>
    <row r="60" customFormat="false" ht="11.25" hidden="false" customHeight="false" outlineLevel="0" collapsed="false">
      <c r="A60" s="55" t="n">
        <v>711</v>
      </c>
      <c r="B60" s="59" t="s">
        <v>66</v>
      </c>
      <c r="C60" s="60" t="n">
        <v>38608.9158100003</v>
      </c>
      <c r="D60" s="60" t="n">
        <v>1199</v>
      </c>
      <c r="E60" s="60" t="n">
        <v>1116</v>
      </c>
      <c r="F60" s="60" t="n">
        <v>0</v>
      </c>
      <c r="G60" s="61" t="n">
        <v>28.9052405794555</v>
      </c>
      <c r="H60" s="61" t="n">
        <v>0</v>
      </c>
    </row>
    <row r="61" customFormat="false" ht="11.25" hidden="false" customHeight="false" outlineLevel="0" collapsed="false">
      <c r="A61" s="55" t="n">
        <v>712</v>
      </c>
      <c r="B61" s="59" t="s">
        <v>67</v>
      </c>
      <c r="C61" s="60" t="n">
        <v>2516.50012</v>
      </c>
      <c r="D61" s="60" t="n">
        <v>26</v>
      </c>
      <c r="E61" s="60" t="n">
        <v>26</v>
      </c>
      <c r="F61" s="60" t="n">
        <v>0</v>
      </c>
      <c r="G61" s="61" t="n">
        <v>10.3318095609707</v>
      </c>
      <c r="H61" s="61" t="n">
        <v>0</v>
      </c>
    </row>
    <row r="62" customFormat="false" ht="11.25" hidden="false" customHeight="false" outlineLevel="0" collapsed="false">
      <c r="A62" s="55" t="n">
        <v>713</v>
      </c>
      <c r="B62" s="59" t="s">
        <v>68</v>
      </c>
      <c r="C62" s="60" t="n">
        <v>5728.16663000005</v>
      </c>
      <c r="D62" s="60" t="n">
        <v>126</v>
      </c>
      <c r="E62" s="60" t="n">
        <v>112</v>
      </c>
      <c r="F62" s="60" t="n">
        <v>0</v>
      </c>
      <c r="G62" s="61" t="n">
        <v>19.5525038348961</v>
      </c>
      <c r="H62" s="61" t="n">
        <v>0</v>
      </c>
    </row>
    <row r="63" customFormat="false" ht="11.25" hidden="false" customHeight="false" outlineLevel="0" collapsed="false">
      <c r="A63" s="55" t="n">
        <v>719</v>
      </c>
      <c r="B63" s="59" t="s">
        <v>69</v>
      </c>
      <c r="C63" s="60" t="n">
        <v>18548.99942</v>
      </c>
      <c r="D63" s="60" t="n">
        <v>342</v>
      </c>
      <c r="E63" s="60" t="n">
        <v>318</v>
      </c>
      <c r="F63" s="60" t="n">
        <v>0</v>
      </c>
      <c r="G63" s="61" t="n">
        <v>17.143781871982</v>
      </c>
      <c r="H63" s="61" t="n">
        <v>0</v>
      </c>
    </row>
    <row r="64" customFormat="false" ht="11.25" hidden="false" customHeight="false" outlineLevel="0" collapsed="false">
      <c r="A64" s="55" t="n">
        <v>720</v>
      </c>
      <c r="B64" s="59" t="s">
        <v>70</v>
      </c>
      <c r="C64" s="60" t="n">
        <v>32557.8328399999</v>
      </c>
      <c r="D64" s="60" t="n">
        <v>540</v>
      </c>
      <c r="E64" s="60" t="n">
        <v>453</v>
      </c>
      <c r="F64" s="60" t="n">
        <v>0</v>
      </c>
      <c r="G64" s="61" t="n">
        <v>13.9137024944564</v>
      </c>
      <c r="H64" s="61" t="n">
        <v>0</v>
      </c>
    </row>
    <row r="65" customFormat="false" ht="11.25" hidden="false" customHeight="false" outlineLevel="0" collapsed="false">
      <c r="A65" s="55" t="n">
        <v>810</v>
      </c>
      <c r="B65" s="59" t="s">
        <v>71</v>
      </c>
      <c r="C65" s="60" t="n">
        <v>67436.3334100004</v>
      </c>
      <c r="D65" s="60" t="n">
        <v>728</v>
      </c>
      <c r="E65" s="60" t="n">
        <v>640</v>
      </c>
      <c r="F65" s="60" t="n">
        <v>0</v>
      </c>
      <c r="G65" s="61" t="n">
        <v>9.49043294078459</v>
      </c>
      <c r="H65" s="61" t="n">
        <v>0</v>
      </c>
    </row>
    <row r="66" customFormat="false" ht="11.25" hidden="false" customHeight="false" outlineLevel="0" collapsed="false">
      <c r="A66" s="55" t="n">
        <v>820</v>
      </c>
      <c r="B66" s="59" t="s">
        <v>72</v>
      </c>
      <c r="C66" s="60" t="n">
        <v>28399.2496300001</v>
      </c>
      <c r="D66" s="60" t="n">
        <v>495</v>
      </c>
      <c r="E66" s="60" t="n">
        <v>370</v>
      </c>
      <c r="F66" s="60" t="n">
        <v>0</v>
      </c>
      <c r="G66" s="61" t="n">
        <v>13.028513246672</v>
      </c>
      <c r="H66" s="61" t="n">
        <v>0</v>
      </c>
    </row>
    <row r="67" customFormat="false" ht="11.25" hidden="false" customHeight="false" outlineLevel="0" collapsed="false">
      <c r="A67" s="55" t="n">
        <v>831</v>
      </c>
      <c r="B67" s="59" t="s">
        <v>73</v>
      </c>
      <c r="C67" s="60" t="n">
        <v>29209.0832</v>
      </c>
      <c r="D67" s="60" t="n">
        <v>1036</v>
      </c>
      <c r="E67" s="60" t="n">
        <v>980</v>
      </c>
      <c r="F67" s="60" t="n">
        <v>0</v>
      </c>
      <c r="G67" s="61" t="n">
        <v>33.5512071121767</v>
      </c>
      <c r="H67" s="61" t="n">
        <v>0</v>
      </c>
    </row>
    <row r="68" customFormat="false" ht="11.25" hidden="false" customHeight="false" outlineLevel="0" collapsed="false">
      <c r="A68" s="55" t="n">
        <v>832</v>
      </c>
      <c r="B68" s="59" t="s">
        <v>74</v>
      </c>
      <c r="C68" s="60" t="n">
        <v>194321.33249</v>
      </c>
      <c r="D68" s="60" t="n">
        <v>3811</v>
      </c>
      <c r="E68" s="60" t="n">
        <v>3288</v>
      </c>
      <c r="F68" s="60" t="n">
        <v>1</v>
      </c>
      <c r="G68" s="61" t="n">
        <v>16.9204274068531</v>
      </c>
      <c r="H68" s="61" t="n">
        <v>5.14611539137867</v>
      </c>
    </row>
    <row r="69" customFormat="false" ht="11.25" hidden="false" customHeight="false" outlineLevel="0" collapsed="false">
      <c r="A69" s="55" t="n">
        <v>833</v>
      </c>
      <c r="B69" s="59" t="s">
        <v>75</v>
      </c>
      <c r="C69" s="60" t="n">
        <v>1198.74985</v>
      </c>
      <c r="D69" s="60" t="n">
        <v>29</v>
      </c>
      <c r="E69" s="60" t="n">
        <v>25</v>
      </c>
      <c r="F69" s="60" t="n">
        <v>0</v>
      </c>
      <c r="G69" s="61" t="n">
        <v>20.8550599610085</v>
      </c>
      <c r="H69" s="61" t="n">
        <v>0</v>
      </c>
    </row>
    <row r="70" customFormat="false" ht="11.25" hidden="false" customHeight="false" outlineLevel="0" collapsed="false">
      <c r="A70" s="55" t="n">
        <v>910</v>
      </c>
      <c r="B70" s="59" t="s">
        <v>76</v>
      </c>
      <c r="C70" s="60" t="n">
        <v>955899.417269999</v>
      </c>
      <c r="D70" s="60" t="n">
        <v>25054</v>
      </c>
      <c r="E70" s="60" t="n">
        <v>22006</v>
      </c>
      <c r="F70" s="60" t="n">
        <v>2</v>
      </c>
      <c r="G70" s="61" t="n">
        <v>23.021250565094</v>
      </c>
      <c r="H70" s="61" t="n">
        <v>2.09227034127911</v>
      </c>
    </row>
    <row r="71" customFormat="false" ht="11.25" hidden="false" customHeight="false" outlineLevel="0" collapsed="false">
      <c r="A71" s="55" t="n">
        <v>920</v>
      </c>
      <c r="B71" s="59" t="s">
        <v>77</v>
      </c>
      <c r="C71" s="60" t="n">
        <v>47517.6668299999</v>
      </c>
      <c r="D71" s="60" t="n">
        <v>4270</v>
      </c>
      <c r="E71" s="60" t="n">
        <v>3759</v>
      </c>
      <c r="F71" s="60" t="n">
        <v>0</v>
      </c>
      <c r="G71" s="61" t="n">
        <v>79.1074194246167</v>
      </c>
      <c r="H71" s="61" t="n">
        <v>0</v>
      </c>
    </row>
    <row r="72" customFormat="false" ht="11.25" hidden="false" customHeight="false" outlineLevel="0" collapsed="false">
      <c r="A72" s="55" t="n">
        <v>931</v>
      </c>
      <c r="B72" s="59" t="s">
        <v>78</v>
      </c>
      <c r="C72" s="60" t="n">
        <v>416180.582719999</v>
      </c>
      <c r="D72" s="60" t="n">
        <v>5786</v>
      </c>
      <c r="E72" s="60" t="n">
        <v>5018</v>
      </c>
      <c r="F72" s="60" t="n">
        <v>0</v>
      </c>
      <c r="G72" s="61" t="n">
        <v>12.0572660242923</v>
      </c>
      <c r="H72" s="61" t="n">
        <v>0</v>
      </c>
    </row>
    <row r="73" customFormat="false" ht="11.25" hidden="false" customHeight="false" outlineLevel="0" collapsed="false">
      <c r="A73" s="55" t="n">
        <v>932</v>
      </c>
      <c r="B73" s="59" t="s">
        <v>79</v>
      </c>
      <c r="C73" s="60" t="n">
        <v>15069.25009</v>
      </c>
      <c r="D73" s="60" t="n">
        <v>164</v>
      </c>
      <c r="E73" s="60" t="n">
        <v>146</v>
      </c>
      <c r="F73" s="60" t="n">
        <v>0</v>
      </c>
      <c r="G73" s="61" t="n">
        <v>9.68860421905705</v>
      </c>
      <c r="H73" s="61" t="n">
        <v>0</v>
      </c>
    </row>
    <row r="74" customFormat="false" ht="22.5" hidden="false" customHeight="false" outlineLevel="0" collapsed="false">
      <c r="A74" s="55" t="n">
        <v>933</v>
      </c>
      <c r="B74" s="59" t="s">
        <v>80</v>
      </c>
      <c r="C74" s="60" t="n">
        <v>186925.41613</v>
      </c>
      <c r="D74" s="60" t="n">
        <v>11135</v>
      </c>
      <c r="E74" s="60" t="n">
        <v>7094</v>
      </c>
      <c r="F74" s="60" t="n">
        <v>1</v>
      </c>
      <c r="G74" s="61" t="n">
        <v>37.9509654003733</v>
      </c>
      <c r="H74" s="61" t="n">
        <v>5.34972729072079</v>
      </c>
    </row>
    <row r="75" customFormat="false" ht="11.25" hidden="false" customHeight="false" outlineLevel="0" collapsed="false">
      <c r="A75" s="55" t="n">
        <v>934</v>
      </c>
      <c r="B75" s="59" t="s">
        <v>81</v>
      </c>
      <c r="C75" s="60" t="n">
        <v>23711.4169</v>
      </c>
      <c r="D75" s="60" t="n">
        <v>2146</v>
      </c>
      <c r="E75" s="60" t="n">
        <v>1913</v>
      </c>
      <c r="F75" s="60" t="n">
        <v>0</v>
      </c>
      <c r="G75" s="61" t="n">
        <v>80.6784346995307</v>
      </c>
      <c r="H75" s="61" t="n">
        <v>0</v>
      </c>
    </row>
    <row r="76" customFormat="false" ht="11.25" hidden="false" customHeight="false" outlineLevel="0" collapsed="false">
      <c r="A76" s="55" t="n">
        <v>935</v>
      </c>
      <c r="B76" s="59" t="s">
        <v>82</v>
      </c>
      <c r="C76" s="60" t="n">
        <v>99811.8333900004</v>
      </c>
      <c r="D76" s="60" t="n">
        <v>3298</v>
      </c>
      <c r="E76" s="60" t="n">
        <v>1949</v>
      </c>
      <c r="F76" s="60" t="n">
        <v>1</v>
      </c>
      <c r="G76" s="61" t="n">
        <v>19.5267428099889</v>
      </c>
      <c r="H76" s="61" t="n">
        <v>10.0188521344222</v>
      </c>
    </row>
    <row r="77" customFormat="false" ht="11.25" hidden="false" customHeight="false" outlineLevel="0" collapsed="false">
      <c r="A77" s="55" t="n">
        <v>939</v>
      </c>
      <c r="B77" s="59" t="s">
        <v>83</v>
      </c>
      <c r="C77" s="60" t="n">
        <v>42058.00006</v>
      </c>
      <c r="D77" s="60" t="n">
        <v>1109</v>
      </c>
      <c r="E77" s="60" t="n">
        <v>960</v>
      </c>
      <c r="F77" s="60" t="n">
        <v>0</v>
      </c>
      <c r="G77" s="61" t="n">
        <v>22.825621727863</v>
      </c>
      <c r="H77" s="61" t="n">
        <v>0</v>
      </c>
    </row>
    <row r="78" customFormat="false" ht="22.5" hidden="false" customHeight="false" outlineLevel="0" collapsed="false">
      <c r="A78" s="55" t="n">
        <v>941</v>
      </c>
      <c r="B78" s="59" t="s">
        <v>84</v>
      </c>
      <c r="C78" s="60" t="n">
        <v>14863.8334200001</v>
      </c>
      <c r="D78" s="60" t="n">
        <v>307</v>
      </c>
      <c r="E78" s="60" t="n">
        <v>272</v>
      </c>
      <c r="F78" s="60" t="n">
        <v>0</v>
      </c>
      <c r="G78" s="61" t="n">
        <v>18.2994515825244</v>
      </c>
      <c r="H78" s="61" t="n">
        <v>0</v>
      </c>
    </row>
    <row r="79" customFormat="false" ht="11.25" hidden="false" customHeight="false" outlineLevel="0" collapsed="false">
      <c r="A79" s="55" t="n">
        <v>942</v>
      </c>
      <c r="B79" s="59" t="s">
        <v>85</v>
      </c>
      <c r="C79" s="60" t="n">
        <v>1636.41671</v>
      </c>
      <c r="D79" s="60" t="n">
        <v>42</v>
      </c>
      <c r="E79" s="60" t="n">
        <v>37</v>
      </c>
      <c r="F79" s="60" t="n">
        <v>0</v>
      </c>
      <c r="G79" s="61" t="n">
        <v>22.6103777686308</v>
      </c>
      <c r="H79" s="61" t="n">
        <v>0</v>
      </c>
    </row>
    <row r="80" customFormat="false" ht="11.25" hidden="false" customHeight="false" outlineLevel="0" collapsed="false">
      <c r="A80" s="55" t="n">
        <v>949</v>
      </c>
      <c r="B80" s="59" t="s">
        <v>86</v>
      </c>
      <c r="C80" s="60" t="n">
        <v>30578.9166</v>
      </c>
      <c r="D80" s="60" t="n">
        <v>1255</v>
      </c>
      <c r="E80" s="60" t="n">
        <v>1175</v>
      </c>
      <c r="F80" s="60" t="n">
        <v>0</v>
      </c>
      <c r="G80" s="61" t="n">
        <v>38.425167751038</v>
      </c>
      <c r="H80" s="61" t="n">
        <v>0</v>
      </c>
    </row>
    <row r="81" customFormat="false" ht="11.25" hidden="false" customHeight="false" outlineLevel="0" collapsed="false">
      <c r="A81" s="55" t="n">
        <v>951</v>
      </c>
      <c r="B81" s="59" t="s">
        <v>87</v>
      </c>
      <c r="C81" s="60" t="n">
        <v>3152.74981</v>
      </c>
      <c r="D81" s="60" t="n">
        <v>49</v>
      </c>
      <c r="E81" s="60" t="n">
        <v>43</v>
      </c>
      <c r="F81" s="60" t="n">
        <v>0</v>
      </c>
      <c r="G81" s="61" t="n">
        <v>13.6388875081718</v>
      </c>
      <c r="H81" s="61" t="n">
        <v>0</v>
      </c>
    </row>
    <row r="82" customFormat="false" ht="11.25" hidden="false" customHeight="false" outlineLevel="0" collapsed="false">
      <c r="A82" s="55" t="n">
        <v>952</v>
      </c>
      <c r="B82" s="59" t="s">
        <v>88</v>
      </c>
      <c r="C82" s="60" t="n">
        <v>3289.9166</v>
      </c>
      <c r="D82" s="60" t="n">
        <v>111</v>
      </c>
      <c r="E82" s="60" t="n">
        <v>94</v>
      </c>
      <c r="F82" s="60" t="n">
        <v>0</v>
      </c>
      <c r="G82" s="61" t="n">
        <v>28.5721528624768</v>
      </c>
      <c r="H82" s="61" t="n">
        <v>0</v>
      </c>
    </row>
    <row r="83" customFormat="false" ht="11.25" hidden="false" customHeight="false" outlineLevel="0" collapsed="false">
      <c r="A83" s="55" t="n">
        <v>953</v>
      </c>
      <c r="B83" s="59" t="s">
        <v>90</v>
      </c>
      <c r="C83" s="60" t="n">
        <v>4274.08312999999</v>
      </c>
      <c r="D83" s="60" t="n">
        <v>213</v>
      </c>
      <c r="E83" s="60" t="n">
        <v>207</v>
      </c>
      <c r="F83" s="60" t="n">
        <v>0</v>
      </c>
      <c r="G83" s="61" t="n">
        <v>48.4314398442691</v>
      </c>
      <c r="H83" s="61" t="n">
        <v>0</v>
      </c>
    </row>
    <row r="84" customFormat="false" ht="11.25" hidden="false" customHeight="false" outlineLevel="0" collapsed="false">
      <c r="A84" s="55" t="n">
        <v>959</v>
      </c>
      <c r="B84" s="59" t="s">
        <v>91</v>
      </c>
      <c r="C84" s="60" t="n">
        <v>44968.83328</v>
      </c>
      <c r="D84" s="60" t="n">
        <v>1876</v>
      </c>
      <c r="E84" s="60" t="n">
        <v>1719</v>
      </c>
      <c r="F84" s="60" t="n">
        <v>0</v>
      </c>
      <c r="G84" s="61" t="n">
        <v>38.2264754190216</v>
      </c>
      <c r="H84" s="61" t="n">
        <v>0</v>
      </c>
    </row>
    <row r="85" customFormat="false" ht="11.25" hidden="false" customHeight="false" outlineLevel="0" collapsed="false">
      <c r="A85" s="62" t="s">
        <v>92</v>
      </c>
      <c r="B85" s="63" t="s">
        <v>93</v>
      </c>
      <c r="C85" s="60" t="n">
        <v>1012.91656</v>
      </c>
      <c r="D85" s="60" t="n">
        <v>26</v>
      </c>
      <c r="E85" s="60" t="n">
        <v>24</v>
      </c>
      <c r="F85" s="60" t="n">
        <v>0</v>
      </c>
      <c r="G85" s="61" t="n">
        <v>23.6939556008443</v>
      </c>
      <c r="H85" s="61" t="n">
        <v>0</v>
      </c>
    </row>
    <row r="86" customFormat="false" ht="11.25" hidden="false" customHeight="false" outlineLevel="0" collapsed="false">
      <c r="A86" s="55"/>
      <c r="B86" s="59" t="s">
        <v>123</v>
      </c>
      <c r="C86" s="60" t="n">
        <v>0</v>
      </c>
      <c r="D86" s="60" t="n">
        <v>0</v>
      </c>
      <c r="E86" s="60" t="n">
        <v>0</v>
      </c>
      <c r="F86" s="60" t="n">
        <v>0</v>
      </c>
      <c r="G86" s="61" t="s">
        <v>96</v>
      </c>
      <c r="H86" s="61" t="s">
        <v>96</v>
      </c>
    </row>
    <row r="87" customFormat="false" ht="33.75" hidden="false" customHeight="false" outlineLevel="0" collapsed="false">
      <c r="A87" s="64" t="s">
        <v>94</v>
      </c>
      <c r="B87" s="65"/>
      <c r="C87" s="66" t="n">
        <v>3112014.23751</v>
      </c>
      <c r="D87" s="66" t="n">
        <v>90430</v>
      </c>
      <c r="E87" s="66" t="n">
        <v>76738</v>
      </c>
      <c r="F87" s="66" t="n">
        <v>11</v>
      </c>
      <c r="G87" s="67" t="n">
        <v>24.6586275458045</v>
      </c>
      <c r="H87" s="67" t="n">
        <v>3.5346881988565</v>
      </c>
    </row>
    <row r="88" customFormat="false" ht="11.25" hidden="false" customHeight="false" outlineLevel="0" collapsed="false">
      <c r="A88" s="68"/>
      <c r="B88" s="69"/>
      <c r="C88" s="70"/>
      <c r="D88" s="70"/>
      <c r="E88" s="70"/>
      <c r="F88" s="70"/>
      <c r="G88" s="79"/>
      <c r="H88" s="79"/>
    </row>
    <row r="89" customFormat="false" ht="11.25" hidden="false" customHeight="true" outlineLevel="0" collapsed="false">
      <c r="A89" s="80" t="s">
        <v>134</v>
      </c>
      <c r="B89" s="80"/>
      <c r="C89" s="80"/>
      <c r="D89" s="80"/>
      <c r="E89" s="80"/>
      <c r="F89" s="80"/>
      <c r="G89" s="80"/>
      <c r="H89" s="80"/>
    </row>
  </sheetData>
  <mergeCells count="2">
    <mergeCell ref="A1:H1"/>
    <mergeCell ref="A89:H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50.71"/>
    <col collapsed="false" customWidth="true" hidden="false" outlineLevel="0" max="8" min="3" style="53" width="16.71"/>
    <col collapsed="false" customWidth="false" hidden="false" outlineLevel="0" max="16384" min="9" style="53" width="11.43"/>
  </cols>
  <sheetData>
    <row r="1" customFormat="false" ht="11.25" hidden="false" customHeight="false" outlineLevel="0" collapsed="false">
      <c r="A1" s="54" t="s">
        <v>135</v>
      </c>
      <c r="B1" s="54"/>
      <c r="C1" s="54"/>
      <c r="D1" s="54"/>
      <c r="E1" s="54"/>
      <c r="F1" s="54"/>
      <c r="G1" s="54"/>
      <c r="H1" s="54"/>
    </row>
    <row r="2" customFormat="false" ht="36.75" hidden="false" customHeight="true" outlineLevel="0" collapsed="false">
      <c r="A2" s="76" t="s">
        <v>10</v>
      </c>
      <c r="B2" s="76" t="s">
        <v>11</v>
      </c>
      <c r="C2" s="77" t="s">
        <v>126</v>
      </c>
      <c r="D2" s="78" t="s">
        <v>129</v>
      </c>
      <c r="E2" s="56" t="s">
        <v>130</v>
      </c>
      <c r="F2" s="56" t="s">
        <v>136</v>
      </c>
      <c r="G2" s="56" t="s">
        <v>132</v>
      </c>
      <c r="H2" s="56" t="s">
        <v>133</v>
      </c>
    </row>
    <row r="3" customFormat="false" ht="11.25" hidden="false" customHeight="false" outlineLevel="0" collapsed="false">
      <c r="A3" s="55" t="n">
        <v>111</v>
      </c>
      <c r="B3" s="59" t="s">
        <v>12</v>
      </c>
      <c r="C3" s="60" t="n">
        <v>257163.665249997</v>
      </c>
      <c r="D3" s="60" t="n">
        <v>24005</v>
      </c>
      <c r="E3" s="60" t="n">
        <v>22472</v>
      </c>
      <c r="F3" s="60" t="n">
        <v>50</v>
      </c>
      <c r="G3" s="81" t="n">
        <v>87.3840399581887</v>
      </c>
      <c r="H3" s="81" t="n">
        <v>194.428711192125</v>
      </c>
    </row>
    <row r="4" customFormat="false" ht="11.25" hidden="false" customHeight="false" outlineLevel="0" collapsed="false">
      <c r="A4" s="55" t="n">
        <v>112</v>
      </c>
      <c r="B4" s="59" t="s">
        <v>13</v>
      </c>
      <c r="C4" s="60" t="n">
        <v>36047.66646</v>
      </c>
      <c r="D4" s="60" t="n">
        <v>2940</v>
      </c>
      <c r="E4" s="60" t="n">
        <v>2750</v>
      </c>
      <c r="F4" s="60" t="n">
        <v>8</v>
      </c>
      <c r="G4" s="81" t="n">
        <v>76.2878785247171</v>
      </c>
      <c r="H4" s="81" t="n">
        <v>221.928373890086</v>
      </c>
    </row>
    <row r="5" customFormat="false" ht="11.25" hidden="false" customHeight="false" outlineLevel="0" collapsed="false">
      <c r="A5" s="55" t="n">
        <v>113</v>
      </c>
      <c r="B5" s="59" t="s">
        <v>14</v>
      </c>
      <c r="C5" s="60" t="n">
        <v>66.4167</v>
      </c>
      <c r="D5" s="60" t="n">
        <v>1</v>
      </c>
      <c r="E5" s="60" t="n">
        <v>1</v>
      </c>
      <c r="F5" s="60" t="n">
        <v>0</v>
      </c>
      <c r="G5" s="81" t="n">
        <v>15.0564541749289</v>
      </c>
      <c r="H5" s="81" t="n">
        <v>0</v>
      </c>
    </row>
    <row r="6" customFormat="false" ht="11.25" hidden="false" customHeight="false" outlineLevel="0" collapsed="false">
      <c r="A6" s="55" t="n">
        <v>121</v>
      </c>
      <c r="B6" s="59" t="s">
        <v>15</v>
      </c>
      <c r="C6" s="60" t="n">
        <v>6889.58309000003</v>
      </c>
      <c r="D6" s="60" t="n">
        <v>680</v>
      </c>
      <c r="E6" s="60" t="n">
        <v>633</v>
      </c>
      <c r="F6" s="60" t="n">
        <v>3</v>
      </c>
      <c r="G6" s="81" t="n">
        <v>91.8778381407107</v>
      </c>
      <c r="H6" s="81" t="n">
        <v>435.439991188203</v>
      </c>
    </row>
    <row r="7" customFormat="false" ht="11.25" hidden="false" customHeight="false" outlineLevel="0" collapsed="false">
      <c r="A7" s="55" t="n">
        <v>122</v>
      </c>
      <c r="B7" s="59" t="s">
        <v>16</v>
      </c>
      <c r="C7" s="60" t="n">
        <v>2830.16673</v>
      </c>
      <c r="D7" s="60" t="n">
        <v>253</v>
      </c>
      <c r="E7" s="60" t="n">
        <v>234</v>
      </c>
      <c r="F7" s="60" t="n">
        <v>0</v>
      </c>
      <c r="G7" s="81" t="n">
        <v>82.6806412214449</v>
      </c>
      <c r="H7" s="81" t="n">
        <v>0</v>
      </c>
    </row>
    <row r="8" customFormat="false" ht="11.25" hidden="false" customHeight="false" outlineLevel="0" collapsed="false">
      <c r="A8" s="55" t="n">
        <v>130</v>
      </c>
      <c r="B8" s="59" t="s">
        <v>17</v>
      </c>
      <c r="C8" s="60" t="n">
        <v>13356.24991</v>
      </c>
      <c r="D8" s="60" t="n">
        <v>2255</v>
      </c>
      <c r="E8" s="60" t="n">
        <v>2097</v>
      </c>
      <c r="F8" s="60" t="n">
        <v>0</v>
      </c>
      <c r="G8" s="81" t="n">
        <v>157.005148460868</v>
      </c>
      <c r="H8" s="81" t="n">
        <v>0</v>
      </c>
    </row>
    <row r="9" customFormat="false" ht="11.25" hidden="false" customHeight="false" outlineLevel="0" collapsed="false">
      <c r="A9" s="55" t="n">
        <v>210</v>
      </c>
      <c r="B9" s="59" t="s">
        <v>18</v>
      </c>
      <c r="C9" s="60" t="n">
        <v>2148.33335</v>
      </c>
      <c r="D9" s="60" t="n">
        <v>276</v>
      </c>
      <c r="E9" s="60" t="n">
        <v>271</v>
      </c>
      <c r="F9" s="60" t="n">
        <v>0</v>
      </c>
      <c r="G9" s="81" t="n">
        <v>126.144296926732</v>
      </c>
      <c r="H9" s="81" t="n">
        <v>0</v>
      </c>
    </row>
    <row r="10" customFormat="false" ht="11.25" hidden="false" customHeight="false" outlineLevel="0" collapsed="false">
      <c r="A10" s="55" t="n">
        <v>220</v>
      </c>
      <c r="B10" s="59" t="s">
        <v>19</v>
      </c>
      <c r="C10" s="60" t="n">
        <v>29461.08345</v>
      </c>
      <c r="D10" s="60" t="n">
        <v>1755</v>
      </c>
      <c r="E10" s="60" t="n">
        <v>1682</v>
      </c>
      <c r="F10" s="60" t="n">
        <v>1</v>
      </c>
      <c r="G10" s="81" t="n">
        <v>57.0922655595683</v>
      </c>
      <c r="H10" s="81" t="n">
        <v>33.9430829723949</v>
      </c>
    </row>
    <row r="11" customFormat="false" ht="11.25" hidden="false" customHeight="false" outlineLevel="0" collapsed="false">
      <c r="A11" s="55" t="n">
        <v>230</v>
      </c>
      <c r="B11" s="59" t="s">
        <v>20</v>
      </c>
      <c r="C11" s="60" t="n">
        <v>9131.75</v>
      </c>
      <c r="D11" s="60" t="n">
        <v>383</v>
      </c>
      <c r="E11" s="60" t="n">
        <v>320</v>
      </c>
      <c r="F11" s="60" t="n">
        <v>3</v>
      </c>
      <c r="G11" s="81" t="n">
        <v>35.0425712486654</v>
      </c>
      <c r="H11" s="81" t="n">
        <v>328.524105456238</v>
      </c>
    </row>
    <row r="12" customFormat="false" ht="11.25" hidden="false" customHeight="false" outlineLevel="0" collapsed="false">
      <c r="A12" s="55" t="n">
        <v>290</v>
      </c>
      <c r="B12" s="59" t="s">
        <v>21</v>
      </c>
      <c r="C12" s="60" t="n">
        <v>11047.99979</v>
      </c>
      <c r="D12" s="60" t="n">
        <v>1107</v>
      </c>
      <c r="E12" s="60" t="n">
        <v>1002</v>
      </c>
      <c r="F12" s="60" t="n">
        <v>12</v>
      </c>
      <c r="G12" s="81" t="n">
        <v>90.6951501670876</v>
      </c>
      <c r="H12" s="81" t="n">
        <v>1086.16946307889</v>
      </c>
    </row>
    <row r="13" customFormat="false" ht="11.25" hidden="false" customHeight="false" outlineLevel="0" collapsed="false">
      <c r="A13" s="55" t="n">
        <v>311</v>
      </c>
      <c r="B13" s="59" t="s">
        <v>22</v>
      </c>
      <c r="C13" s="60" t="n">
        <v>208824.915759999</v>
      </c>
      <c r="D13" s="60" t="n">
        <v>21576</v>
      </c>
      <c r="E13" s="60" t="n">
        <v>19260</v>
      </c>
      <c r="F13" s="60" t="n">
        <v>18</v>
      </c>
      <c r="G13" s="81" t="n">
        <v>92.2303736118128</v>
      </c>
      <c r="H13" s="81" t="n">
        <v>86.1966108521615</v>
      </c>
    </row>
    <row r="14" customFormat="false" ht="11.25" hidden="false" customHeight="false" outlineLevel="0" collapsed="false">
      <c r="A14" s="55" t="n">
        <v>312</v>
      </c>
      <c r="B14" s="59" t="s">
        <v>22</v>
      </c>
      <c r="C14" s="60" t="n">
        <v>24117.5832700001</v>
      </c>
      <c r="D14" s="60" t="n">
        <v>2067</v>
      </c>
      <c r="E14" s="60" t="n">
        <v>1899</v>
      </c>
      <c r="F14" s="60" t="n">
        <v>1</v>
      </c>
      <c r="G14" s="81" t="n">
        <v>78.7392326478322</v>
      </c>
      <c r="H14" s="81" t="n">
        <v>41.4635243011228</v>
      </c>
    </row>
    <row r="15" customFormat="false" ht="11.25" hidden="false" customHeight="false" outlineLevel="0" collapsed="false">
      <c r="A15" s="55" t="n">
        <v>313</v>
      </c>
      <c r="B15" s="59" t="s">
        <v>23</v>
      </c>
      <c r="C15" s="60" t="n">
        <v>44635.9997700001</v>
      </c>
      <c r="D15" s="60" t="n">
        <v>3468</v>
      </c>
      <c r="E15" s="60" t="n">
        <v>3230</v>
      </c>
      <c r="F15" s="60" t="n">
        <v>5</v>
      </c>
      <c r="G15" s="81" t="n">
        <v>72.363115347332</v>
      </c>
      <c r="H15" s="81" t="n">
        <v>112.017206420019</v>
      </c>
    </row>
    <row r="16" customFormat="false" ht="11.25" hidden="false" customHeight="false" outlineLevel="0" collapsed="false">
      <c r="A16" s="55" t="n">
        <v>314</v>
      </c>
      <c r="B16" s="59" t="s">
        <v>24</v>
      </c>
      <c r="C16" s="60" t="n">
        <v>5794.24997</v>
      </c>
      <c r="D16" s="60" t="n">
        <v>252</v>
      </c>
      <c r="E16" s="60" t="n">
        <v>221</v>
      </c>
      <c r="F16" s="60" t="n">
        <v>1</v>
      </c>
      <c r="G16" s="81" t="n">
        <v>38.141260930101</v>
      </c>
      <c r="H16" s="81" t="n">
        <v>172.58489108643</v>
      </c>
    </row>
    <row r="17" customFormat="false" ht="11.25" hidden="false" customHeight="false" outlineLevel="0" collapsed="false">
      <c r="A17" s="55" t="n">
        <v>321</v>
      </c>
      <c r="B17" s="59" t="s">
        <v>25</v>
      </c>
      <c r="C17" s="60" t="n">
        <v>48852.9160200001</v>
      </c>
      <c r="D17" s="60" t="n">
        <v>4291</v>
      </c>
      <c r="E17" s="60" t="n">
        <v>3972</v>
      </c>
      <c r="F17" s="60" t="n">
        <v>1</v>
      </c>
      <c r="G17" s="81" t="n">
        <v>81.3052796761178</v>
      </c>
      <c r="H17" s="81" t="n">
        <v>20.4696071692139</v>
      </c>
    </row>
    <row r="18" customFormat="false" ht="11.25" hidden="false" customHeight="false" outlineLevel="0" collapsed="false">
      <c r="A18" s="55" t="n">
        <v>322</v>
      </c>
      <c r="B18" s="59" t="s">
        <v>26</v>
      </c>
      <c r="C18" s="60" t="n">
        <v>21055.33336</v>
      </c>
      <c r="D18" s="60" t="n">
        <v>958</v>
      </c>
      <c r="E18" s="60" t="n">
        <v>891</v>
      </c>
      <c r="F18" s="60" t="n">
        <v>0</v>
      </c>
      <c r="G18" s="81" t="n">
        <v>42.3170692558438</v>
      </c>
      <c r="H18" s="81" t="n">
        <v>0</v>
      </c>
    </row>
    <row r="19" customFormat="false" ht="22.5" hidden="false" customHeight="false" outlineLevel="0" collapsed="false">
      <c r="A19" s="55" t="n">
        <v>323</v>
      </c>
      <c r="B19" s="59" t="s">
        <v>27</v>
      </c>
      <c r="C19" s="60" t="n">
        <v>10845.24984</v>
      </c>
      <c r="D19" s="60" t="n">
        <v>1214</v>
      </c>
      <c r="E19" s="60" t="n">
        <v>1154</v>
      </c>
      <c r="F19" s="60" t="n">
        <v>0</v>
      </c>
      <c r="G19" s="81" t="n">
        <v>106.406031859567</v>
      </c>
      <c r="H19" s="81" t="n">
        <v>0</v>
      </c>
    </row>
    <row r="20" customFormat="false" ht="22.5" hidden="false" customHeight="false" outlineLevel="0" collapsed="false">
      <c r="A20" s="55" t="n">
        <v>324</v>
      </c>
      <c r="B20" s="59" t="s">
        <v>28</v>
      </c>
      <c r="C20" s="60" t="n">
        <v>14877.16652</v>
      </c>
      <c r="D20" s="60" t="n">
        <v>710</v>
      </c>
      <c r="E20" s="60" t="n">
        <v>668</v>
      </c>
      <c r="F20" s="60" t="n">
        <v>0</v>
      </c>
      <c r="G20" s="81" t="n">
        <v>44.9010232628626</v>
      </c>
      <c r="H20" s="81" t="n">
        <v>0</v>
      </c>
    </row>
    <row r="21" customFormat="false" ht="22.5" hidden="false" customHeight="false" outlineLevel="0" collapsed="false">
      <c r="A21" s="55" t="n">
        <v>331</v>
      </c>
      <c r="B21" s="59" t="s">
        <v>29</v>
      </c>
      <c r="C21" s="60" t="n">
        <v>28136.2494100002</v>
      </c>
      <c r="D21" s="60" t="n">
        <v>3316</v>
      </c>
      <c r="E21" s="60" t="n">
        <v>3037</v>
      </c>
      <c r="F21" s="60" t="n">
        <v>5</v>
      </c>
      <c r="G21" s="81" t="n">
        <v>107.939048866996</v>
      </c>
      <c r="H21" s="81" t="n">
        <v>177.706698826138</v>
      </c>
    </row>
    <row r="22" customFormat="false" ht="22.5" hidden="false" customHeight="false" outlineLevel="0" collapsed="false">
      <c r="A22" s="55" t="n">
        <v>332</v>
      </c>
      <c r="B22" s="59" t="s">
        <v>30</v>
      </c>
      <c r="C22" s="60" t="n">
        <v>15174.41641</v>
      </c>
      <c r="D22" s="60" t="n">
        <v>1758</v>
      </c>
      <c r="E22" s="60" t="n">
        <v>1661</v>
      </c>
      <c r="F22" s="60" t="n">
        <v>1</v>
      </c>
      <c r="G22" s="81" t="n">
        <v>109.460552229567</v>
      </c>
      <c r="H22" s="81" t="n">
        <v>65.9003926728277</v>
      </c>
    </row>
    <row r="23" customFormat="false" ht="11.25" hidden="false" customHeight="false" outlineLevel="0" collapsed="false">
      <c r="A23" s="55" t="n">
        <v>341</v>
      </c>
      <c r="B23" s="59" t="s">
        <v>31</v>
      </c>
      <c r="C23" s="60" t="n">
        <v>28501.41659</v>
      </c>
      <c r="D23" s="60" t="n">
        <v>3123</v>
      </c>
      <c r="E23" s="60" t="n">
        <v>2875</v>
      </c>
      <c r="F23" s="60" t="n">
        <v>1</v>
      </c>
      <c r="G23" s="81" t="n">
        <v>100.872179139641</v>
      </c>
      <c r="H23" s="81" t="n">
        <v>35.0859753529185</v>
      </c>
    </row>
    <row r="24" customFormat="false" ht="11.25" hidden="false" customHeight="false" outlineLevel="0" collapsed="false">
      <c r="A24" s="55" t="n">
        <v>342</v>
      </c>
      <c r="B24" s="59" t="s">
        <v>32</v>
      </c>
      <c r="C24" s="60" t="n">
        <v>32488.7499100002</v>
      </c>
      <c r="D24" s="60" t="n">
        <v>1673</v>
      </c>
      <c r="E24" s="60" t="n">
        <v>1562</v>
      </c>
      <c r="F24" s="60" t="n">
        <v>0</v>
      </c>
      <c r="G24" s="81" t="n">
        <v>48.0781810419616</v>
      </c>
      <c r="H24" s="81" t="n">
        <v>0</v>
      </c>
    </row>
    <row r="25" customFormat="false" ht="11.25" hidden="false" customHeight="false" outlineLevel="0" collapsed="false">
      <c r="A25" s="55" t="n">
        <v>351</v>
      </c>
      <c r="B25" s="59" t="s">
        <v>33</v>
      </c>
      <c r="C25" s="60" t="n">
        <v>16477.33312</v>
      </c>
      <c r="D25" s="60" t="n">
        <v>1049</v>
      </c>
      <c r="E25" s="60" t="n">
        <v>958</v>
      </c>
      <c r="F25" s="60" t="n">
        <v>1</v>
      </c>
      <c r="G25" s="81" t="n">
        <v>58.1404765578959</v>
      </c>
      <c r="H25" s="81" t="n">
        <v>60.6894327326679</v>
      </c>
    </row>
    <row r="26" customFormat="false" ht="11.25" hidden="false" customHeight="false" outlineLevel="0" collapsed="false">
      <c r="A26" s="55" t="n">
        <v>352</v>
      </c>
      <c r="B26" s="59" t="s">
        <v>34</v>
      </c>
      <c r="C26" s="60" t="n">
        <v>59839.4995200001</v>
      </c>
      <c r="D26" s="60" t="n">
        <v>3824</v>
      </c>
      <c r="E26" s="60" t="n">
        <v>3515</v>
      </c>
      <c r="F26" s="60" t="n">
        <v>9</v>
      </c>
      <c r="G26" s="81" t="n">
        <v>58.7404645459173</v>
      </c>
      <c r="H26" s="81" t="n">
        <v>150.402327429091</v>
      </c>
    </row>
    <row r="27" customFormat="false" ht="11.25" hidden="false" customHeight="false" outlineLevel="0" collapsed="false">
      <c r="A27" s="55" t="n">
        <v>353</v>
      </c>
      <c r="B27" s="59" t="s">
        <v>35</v>
      </c>
      <c r="C27" s="60" t="n">
        <v>4569.83344</v>
      </c>
      <c r="D27" s="60" t="n">
        <v>218</v>
      </c>
      <c r="E27" s="60" t="n">
        <v>191</v>
      </c>
      <c r="F27" s="60" t="n">
        <v>0</v>
      </c>
      <c r="G27" s="81" t="n">
        <v>41.7958340293471</v>
      </c>
      <c r="H27" s="81" t="n">
        <v>0</v>
      </c>
    </row>
    <row r="28" customFormat="false" ht="11.25" hidden="false" customHeight="false" outlineLevel="0" collapsed="false">
      <c r="A28" s="55" t="n">
        <v>354</v>
      </c>
      <c r="B28" s="59" t="s">
        <v>36</v>
      </c>
      <c r="C28" s="60" t="n">
        <v>816.416610000001</v>
      </c>
      <c r="D28" s="60" t="n">
        <v>52</v>
      </c>
      <c r="E28" s="60" t="n">
        <v>49</v>
      </c>
      <c r="F28" s="60" t="n">
        <v>0</v>
      </c>
      <c r="G28" s="81" t="n">
        <v>60.0183771371334</v>
      </c>
      <c r="H28" s="81" t="n">
        <v>0</v>
      </c>
    </row>
    <row r="29" customFormat="false" ht="11.25" hidden="false" customHeight="false" outlineLevel="0" collapsed="false">
      <c r="A29" s="55" t="n">
        <v>355</v>
      </c>
      <c r="B29" s="59" t="s">
        <v>37</v>
      </c>
      <c r="C29" s="60" t="n">
        <v>16336.66681</v>
      </c>
      <c r="D29" s="60" t="n">
        <v>1603</v>
      </c>
      <c r="E29" s="60" t="n">
        <v>1478</v>
      </c>
      <c r="F29" s="60" t="n">
        <v>1</v>
      </c>
      <c r="G29" s="81" t="n">
        <v>90.4713315873766</v>
      </c>
      <c r="H29" s="81" t="n">
        <v>61.2119970144632</v>
      </c>
    </row>
    <row r="30" customFormat="false" ht="11.25" hidden="false" customHeight="false" outlineLevel="0" collapsed="false">
      <c r="A30" s="55" t="n">
        <v>356</v>
      </c>
      <c r="B30" s="59" t="s">
        <v>38</v>
      </c>
      <c r="C30" s="60" t="n">
        <v>42722.75</v>
      </c>
      <c r="D30" s="60" t="n">
        <v>4641</v>
      </c>
      <c r="E30" s="60" t="n">
        <v>4322</v>
      </c>
      <c r="F30" s="60" t="n">
        <v>3</v>
      </c>
      <c r="G30" s="81" t="n">
        <v>101.163899795776</v>
      </c>
      <c r="H30" s="81" t="n">
        <v>70.2201988401964</v>
      </c>
    </row>
    <row r="31" customFormat="false" ht="11.25" hidden="false" customHeight="false" outlineLevel="0" collapsed="false">
      <c r="A31" s="55" t="n">
        <v>361</v>
      </c>
      <c r="B31" s="59" t="s">
        <v>39</v>
      </c>
      <c r="C31" s="60" t="n">
        <v>3267.25008</v>
      </c>
      <c r="D31" s="60" t="n">
        <v>399</v>
      </c>
      <c r="E31" s="60" t="n">
        <v>360</v>
      </c>
      <c r="F31" s="60" t="n">
        <v>0</v>
      </c>
      <c r="G31" s="81" t="n">
        <v>110.184403147983</v>
      </c>
      <c r="H31" s="81" t="n">
        <v>0</v>
      </c>
    </row>
    <row r="32" customFormat="false" ht="11.25" hidden="false" customHeight="false" outlineLevel="0" collapsed="false">
      <c r="A32" s="55" t="n">
        <v>362</v>
      </c>
      <c r="B32" s="59" t="s">
        <v>40</v>
      </c>
      <c r="C32" s="60" t="n">
        <v>6303.16653</v>
      </c>
      <c r="D32" s="60" t="n">
        <v>1190</v>
      </c>
      <c r="E32" s="60" t="n">
        <v>1091</v>
      </c>
      <c r="F32" s="60" t="n">
        <v>0</v>
      </c>
      <c r="G32" s="81" t="n">
        <v>173.087605223085</v>
      </c>
      <c r="H32" s="81" t="n">
        <v>0</v>
      </c>
    </row>
    <row r="33" customFormat="false" ht="11.25" hidden="false" customHeight="false" outlineLevel="0" collapsed="false">
      <c r="A33" s="55" t="n">
        <v>369</v>
      </c>
      <c r="B33" s="59" t="s">
        <v>41</v>
      </c>
      <c r="C33" s="60" t="n">
        <v>29845.9999000001</v>
      </c>
      <c r="D33" s="60" t="n">
        <v>3419</v>
      </c>
      <c r="E33" s="60" t="n">
        <v>3158</v>
      </c>
      <c r="F33" s="60" t="n">
        <v>2</v>
      </c>
      <c r="G33" s="81" t="n">
        <v>105.809824116497</v>
      </c>
      <c r="H33" s="81" t="n">
        <v>67.0106549186176</v>
      </c>
    </row>
    <row r="34" customFormat="false" ht="11.25" hidden="false" customHeight="false" outlineLevel="0" collapsed="false">
      <c r="A34" s="55" t="n">
        <v>371</v>
      </c>
      <c r="B34" s="59" t="s">
        <v>42</v>
      </c>
      <c r="C34" s="60" t="n">
        <v>28487.66664</v>
      </c>
      <c r="D34" s="60" t="n">
        <v>2924</v>
      </c>
      <c r="E34" s="60" t="n">
        <v>2417</v>
      </c>
      <c r="F34" s="60" t="n">
        <v>1</v>
      </c>
      <c r="G34" s="81" t="n">
        <v>84.8437336249311</v>
      </c>
      <c r="H34" s="81" t="n">
        <v>35.1029100641006</v>
      </c>
    </row>
    <row r="35" customFormat="false" ht="11.25" hidden="false" customHeight="false" outlineLevel="0" collapsed="false">
      <c r="A35" s="55" t="n">
        <v>372</v>
      </c>
      <c r="B35" s="59" t="s">
        <v>43</v>
      </c>
      <c r="C35" s="60" t="n">
        <v>8463.83348</v>
      </c>
      <c r="D35" s="60" t="n">
        <v>939</v>
      </c>
      <c r="E35" s="60" t="n">
        <v>850</v>
      </c>
      <c r="F35" s="60" t="n">
        <v>0</v>
      </c>
      <c r="G35" s="81" t="n">
        <v>100.427306610952</v>
      </c>
      <c r="H35" s="81" t="n">
        <v>0</v>
      </c>
    </row>
    <row r="36" customFormat="false" ht="11.25" hidden="false" customHeight="false" outlineLevel="0" collapsed="false">
      <c r="A36" s="55" t="n">
        <v>381</v>
      </c>
      <c r="B36" s="59" t="s">
        <v>44</v>
      </c>
      <c r="C36" s="60" t="n">
        <v>90089.0828899996</v>
      </c>
      <c r="D36" s="60" t="n">
        <v>12178</v>
      </c>
      <c r="E36" s="60" t="n">
        <v>11230</v>
      </c>
      <c r="F36" s="60" t="n">
        <v>15</v>
      </c>
      <c r="G36" s="81" t="n">
        <v>124.654393626274</v>
      </c>
      <c r="H36" s="81" t="n">
        <v>166.501861477658</v>
      </c>
    </row>
    <row r="37" customFormat="false" ht="11.25" hidden="false" customHeight="false" outlineLevel="0" collapsed="false">
      <c r="A37" s="55" t="n">
        <v>382</v>
      </c>
      <c r="B37" s="59" t="s">
        <v>45</v>
      </c>
      <c r="C37" s="60" t="n">
        <v>52469.3329000002</v>
      </c>
      <c r="D37" s="60" t="n">
        <v>6521</v>
      </c>
      <c r="E37" s="60" t="n">
        <v>5953</v>
      </c>
      <c r="F37" s="60" t="n">
        <v>3</v>
      </c>
      <c r="G37" s="81" t="n">
        <v>113.456750276312</v>
      </c>
      <c r="H37" s="81" t="n">
        <v>57.1762558086571</v>
      </c>
    </row>
    <row r="38" customFormat="false" ht="22.5" hidden="false" customHeight="false" outlineLevel="0" collapsed="false">
      <c r="A38" s="55" t="n">
        <v>383</v>
      </c>
      <c r="B38" s="59" t="s">
        <v>46</v>
      </c>
      <c r="C38" s="60" t="n">
        <v>43264.0824400003</v>
      </c>
      <c r="D38" s="60" t="n">
        <v>3818</v>
      </c>
      <c r="E38" s="60" t="n">
        <v>3439</v>
      </c>
      <c r="F38" s="60" t="n">
        <v>1</v>
      </c>
      <c r="G38" s="81" t="n">
        <v>79.4885689479094</v>
      </c>
      <c r="H38" s="81" t="n">
        <v>23.1138612817416</v>
      </c>
    </row>
    <row r="39" customFormat="false" ht="11.25" hidden="false" customHeight="false" outlineLevel="0" collapsed="false">
      <c r="A39" s="55" t="n">
        <v>384</v>
      </c>
      <c r="B39" s="59" t="s">
        <v>47</v>
      </c>
      <c r="C39" s="60" t="n">
        <v>93485.8330199996</v>
      </c>
      <c r="D39" s="60" t="n">
        <v>10977</v>
      </c>
      <c r="E39" s="60" t="n">
        <v>9728</v>
      </c>
      <c r="F39" s="60" t="n">
        <v>2</v>
      </c>
      <c r="G39" s="81" t="n">
        <v>104.058547543978</v>
      </c>
      <c r="H39" s="81" t="n">
        <v>21.3936158601928</v>
      </c>
    </row>
    <row r="40" customFormat="false" ht="33.75" hidden="false" customHeight="false" outlineLevel="0" collapsed="false">
      <c r="A40" s="55" t="n">
        <v>385</v>
      </c>
      <c r="B40" s="59" t="s">
        <v>48</v>
      </c>
      <c r="C40" s="60" t="n">
        <v>7485.83331</v>
      </c>
      <c r="D40" s="60" t="n">
        <v>392</v>
      </c>
      <c r="E40" s="60" t="n">
        <v>353</v>
      </c>
      <c r="F40" s="60" t="n">
        <v>0</v>
      </c>
      <c r="G40" s="81" t="n">
        <v>47.1557387643728</v>
      </c>
      <c r="H40" s="81" t="n">
        <v>0</v>
      </c>
    </row>
    <row r="41" customFormat="false" ht="11.25" hidden="false" customHeight="false" outlineLevel="0" collapsed="false">
      <c r="A41" s="55" t="n">
        <v>390</v>
      </c>
      <c r="B41" s="59" t="s">
        <v>49</v>
      </c>
      <c r="C41" s="60" t="n">
        <v>17071.41666</v>
      </c>
      <c r="D41" s="60" t="n">
        <v>1529</v>
      </c>
      <c r="E41" s="60" t="n">
        <v>1421</v>
      </c>
      <c r="F41" s="60" t="n">
        <v>1</v>
      </c>
      <c r="G41" s="81" t="n">
        <v>83.238551802765</v>
      </c>
      <c r="H41" s="81" t="n">
        <v>58.5774467296024</v>
      </c>
    </row>
    <row r="42" customFormat="false" ht="11.25" hidden="false" customHeight="false" outlineLevel="0" collapsed="false">
      <c r="A42" s="55" t="n">
        <v>410</v>
      </c>
      <c r="B42" s="59" t="s">
        <v>50</v>
      </c>
      <c r="C42" s="60" t="n">
        <v>44914.16661</v>
      </c>
      <c r="D42" s="60" t="n">
        <v>2247</v>
      </c>
      <c r="E42" s="60" t="n">
        <v>2087</v>
      </c>
      <c r="F42" s="60" t="n">
        <v>17</v>
      </c>
      <c r="G42" s="81" t="n">
        <v>46.4664082075016</v>
      </c>
      <c r="H42" s="81" t="n">
        <v>378.499731445868</v>
      </c>
    </row>
    <row r="43" customFormat="false" ht="11.25" hidden="false" customHeight="false" outlineLevel="0" collapsed="false">
      <c r="A43" s="55" t="n">
        <v>420</v>
      </c>
      <c r="B43" s="59" t="s">
        <v>51</v>
      </c>
      <c r="C43" s="60" t="n">
        <v>15750.58308</v>
      </c>
      <c r="D43" s="60" t="n">
        <v>943</v>
      </c>
      <c r="E43" s="60" t="n">
        <v>878</v>
      </c>
      <c r="F43" s="60" t="n">
        <v>2</v>
      </c>
      <c r="G43" s="81" t="n">
        <v>55.7439680512451</v>
      </c>
      <c r="H43" s="81" t="n">
        <v>126.979426084841</v>
      </c>
    </row>
    <row r="44" customFormat="false" ht="11.25" hidden="false" customHeight="false" outlineLevel="0" collapsed="false">
      <c r="A44" s="55" t="n">
        <v>500</v>
      </c>
      <c r="B44" s="59" t="s">
        <v>52</v>
      </c>
      <c r="C44" s="60" t="n">
        <v>423158.331539997</v>
      </c>
      <c r="D44" s="60" t="n">
        <v>51320</v>
      </c>
      <c r="E44" s="60" t="n">
        <v>47953</v>
      </c>
      <c r="F44" s="60" t="n">
        <v>110</v>
      </c>
      <c r="G44" s="81" t="n">
        <v>113.321649193306</v>
      </c>
      <c r="H44" s="81" t="n">
        <v>259.949980423824</v>
      </c>
    </row>
    <row r="45" customFormat="false" ht="11.25" hidden="false" customHeight="false" outlineLevel="0" collapsed="false">
      <c r="A45" s="55" t="n">
        <v>611</v>
      </c>
      <c r="B45" s="59" t="s">
        <v>53</v>
      </c>
      <c r="C45" s="60" t="n">
        <v>85826.3315799991</v>
      </c>
      <c r="D45" s="60" t="n">
        <v>6095</v>
      </c>
      <c r="E45" s="60" t="n">
        <v>5709</v>
      </c>
      <c r="F45" s="60" t="n">
        <v>15</v>
      </c>
      <c r="G45" s="81" t="n">
        <v>66.5180474908055</v>
      </c>
      <c r="H45" s="81" t="n">
        <v>174.771538336326</v>
      </c>
    </row>
    <row r="46" customFormat="false" ht="11.25" hidden="false" customHeight="false" outlineLevel="0" collapsed="false">
      <c r="A46" s="55" t="n">
        <v>612</v>
      </c>
      <c r="B46" s="59" t="s">
        <v>53</v>
      </c>
      <c r="C46" s="60" t="n">
        <v>22511.58269</v>
      </c>
      <c r="D46" s="60" t="n">
        <v>2408</v>
      </c>
      <c r="E46" s="60" t="n">
        <v>2304</v>
      </c>
      <c r="F46" s="60" t="n">
        <v>0</v>
      </c>
      <c r="G46" s="81" t="n">
        <v>102.347313013379</v>
      </c>
      <c r="H46" s="81" t="n">
        <v>0</v>
      </c>
    </row>
    <row r="47" customFormat="false" ht="11.25" hidden="false" customHeight="false" outlineLevel="0" collapsed="false">
      <c r="A47" s="55" t="n">
        <v>613</v>
      </c>
      <c r="B47" s="59" t="s">
        <v>54</v>
      </c>
      <c r="C47" s="60" t="n">
        <v>11408.66647</v>
      </c>
      <c r="D47" s="60" t="n">
        <v>410</v>
      </c>
      <c r="E47" s="60" t="n">
        <v>387</v>
      </c>
      <c r="F47" s="60" t="n">
        <v>2</v>
      </c>
      <c r="G47" s="81" t="n">
        <v>33.9215806700676</v>
      </c>
      <c r="H47" s="81" t="n">
        <v>175.305326460297</v>
      </c>
    </row>
    <row r="48" customFormat="false" ht="11.25" hidden="false" customHeight="false" outlineLevel="0" collapsed="false">
      <c r="A48" s="55" t="n">
        <v>614</v>
      </c>
      <c r="B48" s="59" t="s">
        <v>55</v>
      </c>
      <c r="C48" s="60" t="n">
        <v>18391.8332000001</v>
      </c>
      <c r="D48" s="60" t="n">
        <v>1389</v>
      </c>
      <c r="E48" s="60" t="n">
        <v>1313</v>
      </c>
      <c r="F48" s="60" t="n">
        <v>1</v>
      </c>
      <c r="G48" s="81" t="n">
        <v>71.3903821180803</v>
      </c>
      <c r="H48" s="81" t="n">
        <v>54.3719589627421</v>
      </c>
    </row>
    <row r="49" customFormat="false" ht="22.5" hidden="false" customHeight="false" outlineLevel="0" collapsed="false">
      <c r="A49" s="55" t="n">
        <v>615</v>
      </c>
      <c r="B49" s="59" t="s">
        <v>56</v>
      </c>
      <c r="C49" s="60" t="n">
        <v>42127.4996300001</v>
      </c>
      <c r="D49" s="60" t="n">
        <v>2449</v>
      </c>
      <c r="E49" s="60" t="n">
        <v>2276</v>
      </c>
      <c r="F49" s="60" t="n">
        <v>2</v>
      </c>
      <c r="G49" s="81" t="n">
        <v>54.0264677464788</v>
      </c>
      <c r="H49" s="81" t="n">
        <v>47.4749277209832</v>
      </c>
    </row>
    <row r="50" customFormat="false" ht="22.5" hidden="false" customHeight="false" outlineLevel="0" collapsed="false">
      <c r="A50" s="55" t="n">
        <v>616</v>
      </c>
      <c r="B50" s="59" t="s">
        <v>57</v>
      </c>
      <c r="C50" s="60" t="n">
        <v>14160.91656</v>
      </c>
      <c r="D50" s="60" t="n">
        <v>1445</v>
      </c>
      <c r="E50" s="60" t="n">
        <v>1372</v>
      </c>
      <c r="F50" s="60" t="n">
        <v>2</v>
      </c>
      <c r="G50" s="81" t="n">
        <v>96.8863840265435</v>
      </c>
      <c r="H50" s="81" t="n">
        <v>141.23379595706</v>
      </c>
    </row>
    <row r="51" customFormat="false" ht="11.25" hidden="false" customHeight="false" outlineLevel="0" collapsed="false">
      <c r="A51" s="55" t="n">
        <v>617</v>
      </c>
      <c r="B51" s="59" t="s">
        <v>58</v>
      </c>
      <c r="C51" s="60" t="n">
        <v>13290.49975</v>
      </c>
      <c r="D51" s="60" t="n">
        <v>1377</v>
      </c>
      <c r="E51" s="60" t="n">
        <v>1294</v>
      </c>
      <c r="F51" s="60" t="n">
        <v>1</v>
      </c>
      <c r="G51" s="81" t="n">
        <v>97.362779755517</v>
      </c>
      <c r="H51" s="81" t="n">
        <v>75.2417154215742</v>
      </c>
    </row>
    <row r="52" customFormat="false" ht="22.5" hidden="false" customHeight="false" outlineLevel="0" collapsed="false">
      <c r="A52" s="55" t="n">
        <v>618</v>
      </c>
      <c r="B52" s="59" t="s">
        <v>59</v>
      </c>
      <c r="C52" s="60" t="n">
        <v>48366.5832200001</v>
      </c>
      <c r="D52" s="60" t="n">
        <v>1831</v>
      </c>
      <c r="E52" s="60" t="n">
        <v>1682</v>
      </c>
      <c r="F52" s="60" t="n">
        <v>2</v>
      </c>
      <c r="G52" s="81" t="n">
        <v>34.7760765392349</v>
      </c>
      <c r="H52" s="81" t="n">
        <v>41.3508638992092</v>
      </c>
    </row>
    <row r="53" customFormat="false" ht="11.25" hidden="false" customHeight="false" outlineLevel="0" collapsed="false">
      <c r="A53" s="55" t="n">
        <v>619</v>
      </c>
      <c r="B53" s="59" t="s">
        <v>60</v>
      </c>
      <c r="C53" s="60" t="n">
        <v>37431.6663000001</v>
      </c>
      <c r="D53" s="60" t="n">
        <v>2535</v>
      </c>
      <c r="E53" s="60" t="n">
        <v>2406</v>
      </c>
      <c r="F53" s="60" t="n">
        <v>4</v>
      </c>
      <c r="G53" s="81" t="n">
        <v>64.2771278392166</v>
      </c>
      <c r="H53" s="81" t="n">
        <v>106.861392916403</v>
      </c>
    </row>
    <row r="54" customFormat="false" ht="11.25" hidden="false" customHeight="false" outlineLevel="0" collapsed="false">
      <c r="A54" s="55" t="n">
        <v>621</v>
      </c>
      <c r="B54" s="59" t="s">
        <v>61</v>
      </c>
      <c r="C54" s="60" t="n">
        <v>55218.8322500005</v>
      </c>
      <c r="D54" s="60" t="n">
        <v>3897</v>
      </c>
      <c r="E54" s="60" t="n">
        <v>3720</v>
      </c>
      <c r="F54" s="60" t="n">
        <v>2</v>
      </c>
      <c r="G54" s="81" t="n">
        <v>67.3683207054776</v>
      </c>
      <c r="H54" s="81" t="n">
        <v>36.2195272610095</v>
      </c>
    </row>
    <row r="55" customFormat="false" ht="11.25" hidden="false" customHeight="false" outlineLevel="0" collapsed="false">
      <c r="A55" s="55" t="n">
        <v>622</v>
      </c>
      <c r="B55" s="59" t="s">
        <v>61</v>
      </c>
      <c r="C55" s="60" t="n">
        <v>7048.83336</v>
      </c>
      <c r="D55" s="60" t="n">
        <v>271</v>
      </c>
      <c r="E55" s="60" t="n">
        <v>253</v>
      </c>
      <c r="F55" s="60" t="n">
        <v>0</v>
      </c>
      <c r="G55" s="81" t="n">
        <v>35.8924643382405</v>
      </c>
      <c r="H55" s="81" t="n">
        <v>0</v>
      </c>
    </row>
    <row r="56" customFormat="false" ht="11.25" hidden="false" customHeight="false" outlineLevel="0" collapsed="false">
      <c r="A56" s="55" t="n">
        <v>623</v>
      </c>
      <c r="B56" s="59" t="s">
        <v>62</v>
      </c>
      <c r="C56" s="60" t="n">
        <v>22813.6665</v>
      </c>
      <c r="D56" s="60" t="n">
        <v>664</v>
      </c>
      <c r="E56" s="60" t="n">
        <v>615</v>
      </c>
      <c r="F56" s="60" t="n">
        <v>0</v>
      </c>
      <c r="G56" s="81" t="n">
        <v>26.9575256568251</v>
      </c>
      <c r="H56" s="81" t="n">
        <v>0</v>
      </c>
    </row>
    <row r="57" customFormat="false" ht="11.25" hidden="false" customHeight="false" outlineLevel="0" collapsed="false">
      <c r="A57" s="55" t="n">
        <v>624</v>
      </c>
      <c r="B57" s="59" t="s">
        <v>63</v>
      </c>
      <c r="C57" s="60" t="n">
        <v>295135.997839996</v>
      </c>
      <c r="D57" s="60" t="n">
        <v>19462</v>
      </c>
      <c r="E57" s="60" t="n">
        <v>18323</v>
      </c>
      <c r="F57" s="60" t="n">
        <v>10</v>
      </c>
      <c r="G57" s="81" t="n">
        <v>62.0832434338747</v>
      </c>
      <c r="H57" s="81" t="n">
        <v>33.882684840842</v>
      </c>
    </row>
    <row r="58" customFormat="false" ht="22.5" hidden="false" customHeight="false" outlineLevel="0" collapsed="false">
      <c r="A58" s="55" t="n">
        <v>631</v>
      </c>
      <c r="B58" s="59" t="s">
        <v>64</v>
      </c>
      <c r="C58" s="60" t="n">
        <v>107237.33245</v>
      </c>
      <c r="D58" s="60" t="n">
        <v>6934</v>
      </c>
      <c r="E58" s="60" t="n">
        <v>6466</v>
      </c>
      <c r="F58" s="60" t="n">
        <v>5</v>
      </c>
      <c r="G58" s="81" t="n">
        <v>60.2961660111681</v>
      </c>
      <c r="H58" s="81" t="n">
        <v>46.6255536739623</v>
      </c>
    </row>
    <row r="59" customFormat="false" ht="22.5" hidden="false" customHeight="false" outlineLevel="0" collapsed="false">
      <c r="A59" s="55" t="n">
        <v>632</v>
      </c>
      <c r="B59" s="59" t="s">
        <v>65</v>
      </c>
      <c r="C59" s="60" t="n">
        <v>28555.3331200001</v>
      </c>
      <c r="D59" s="60" t="n">
        <v>1468</v>
      </c>
      <c r="E59" s="60" t="n">
        <v>1370</v>
      </c>
      <c r="F59" s="60" t="n">
        <v>0</v>
      </c>
      <c r="G59" s="81" t="n">
        <v>47.9770274170065</v>
      </c>
      <c r="H59" s="81" t="n">
        <v>0</v>
      </c>
    </row>
    <row r="60" customFormat="false" ht="11.25" hidden="false" customHeight="false" outlineLevel="0" collapsed="false">
      <c r="A60" s="55" t="n">
        <v>711</v>
      </c>
      <c r="B60" s="59" t="s">
        <v>66</v>
      </c>
      <c r="C60" s="60" t="n">
        <v>381294.082549999</v>
      </c>
      <c r="D60" s="60" t="n">
        <v>32307</v>
      </c>
      <c r="E60" s="60" t="n">
        <v>30385</v>
      </c>
      <c r="F60" s="60" t="n">
        <v>100</v>
      </c>
      <c r="G60" s="81" t="n">
        <v>79.6891464897455</v>
      </c>
      <c r="H60" s="81" t="n">
        <v>262.264757247805</v>
      </c>
    </row>
    <row r="61" customFormat="false" ht="11.25" hidden="false" customHeight="false" outlineLevel="0" collapsed="false">
      <c r="A61" s="55" t="n">
        <v>712</v>
      </c>
      <c r="B61" s="59" t="s">
        <v>67</v>
      </c>
      <c r="C61" s="60" t="n">
        <v>19169.2496000001</v>
      </c>
      <c r="D61" s="60" t="n">
        <v>1476</v>
      </c>
      <c r="E61" s="60" t="n">
        <v>1335</v>
      </c>
      <c r="F61" s="60" t="n">
        <v>3</v>
      </c>
      <c r="G61" s="81" t="n">
        <v>69.6427887297161</v>
      </c>
      <c r="H61" s="81" t="n">
        <v>156.500648830823</v>
      </c>
    </row>
    <row r="62" customFormat="false" ht="11.25" hidden="false" customHeight="false" outlineLevel="0" collapsed="false">
      <c r="A62" s="55" t="n">
        <v>713</v>
      </c>
      <c r="B62" s="59" t="s">
        <v>68</v>
      </c>
      <c r="C62" s="60" t="n">
        <v>13240.0831599998</v>
      </c>
      <c r="D62" s="60" t="n">
        <v>727</v>
      </c>
      <c r="E62" s="60" t="n">
        <v>683</v>
      </c>
      <c r="F62" s="60" t="n">
        <v>0</v>
      </c>
      <c r="G62" s="81" t="n">
        <v>51.5857787104723</v>
      </c>
      <c r="H62" s="81" t="n">
        <v>0</v>
      </c>
    </row>
    <row r="63" customFormat="false" ht="11.25" hidden="false" customHeight="false" outlineLevel="0" collapsed="false">
      <c r="A63" s="55" t="n">
        <v>719</v>
      </c>
      <c r="B63" s="59" t="s">
        <v>69</v>
      </c>
      <c r="C63" s="60" t="n">
        <v>49201.5828700002</v>
      </c>
      <c r="D63" s="60" t="n">
        <v>5215</v>
      </c>
      <c r="E63" s="60" t="n">
        <v>4981</v>
      </c>
      <c r="F63" s="60" t="n">
        <v>4</v>
      </c>
      <c r="G63" s="81" t="n">
        <v>101.236580399471</v>
      </c>
      <c r="H63" s="81" t="n">
        <v>81.2981974699625</v>
      </c>
    </row>
    <row r="64" customFormat="false" ht="11.25" hidden="false" customHeight="false" outlineLevel="0" collapsed="false">
      <c r="A64" s="55" t="n">
        <v>720</v>
      </c>
      <c r="B64" s="59" t="s">
        <v>70</v>
      </c>
      <c r="C64" s="60" t="n">
        <v>60124.1664700001</v>
      </c>
      <c r="D64" s="60" t="n">
        <v>3204</v>
      </c>
      <c r="E64" s="60" t="n">
        <v>3017</v>
      </c>
      <c r="F64" s="60" t="n">
        <v>4</v>
      </c>
      <c r="G64" s="81" t="n">
        <v>50.179489831354</v>
      </c>
      <c r="H64" s="81" t="n">
        <v>66.5289888383878</v>
      </c>
    </row>
    <row r="65" customFormat="false" ht="11.25" hidden="false" customHeight="false" outlineLevel="0" collapsed="false">
      <c r="A65" s="55" t="n">
        <v>810</v>
      </c>
      <c r="B65" s="59" t="s">
        <v>71</v>
      </c>
      <c r="C65" s="60" t="n">
        <v>79343.0835700008</v>
      </c>
      <c r="D65" s="60" t="n">
        <v>630</v>
      </c>
      <c r="E65" s="60" t="n">
        <v>538</v>
      </c>
      <c r="F65" s="60" t="n">
        <v>2</v>
      </c>
      <c r="G65" s="81" t="n">
        <v>6.7806792450327</v>
      </c>
      <c r="H65" s="81" t="n">
        <v>25.2069860410138</v>
      </c>
    </row>
    <row r="66" customFormat="false" ht="11.25" hidden="false" customHeight="false" outlineLevel="0" collapsed="false">
      <c r="A66" s="55" t="n">
        <v>820</v>
      </c>
      <c r="B66" s="59" t="s">
        <v>72</v>
      </c>
      <c r="C66" s="60" t="n">
        <v>31928.8325900002</v>
      </c>
      <c r="D66" s="60" t="n">
        <v>351</v>
      </c>
      <c r="E66" s="60" t="n">
        <v>286</v>
      </c>
      <c r="F66" s="60" t="n">
        <v>0</v>
      </c>
      <c r="G66" s="81" t="n">
        <v>8.95742113946166</v>
      </c>
      <c r="H66" s="81" t="n">
        <v>0</v>
      </c>
    </row>
    <row r="67" customFormat="false" ht="11.25" hidden="false" customHeight="false" outlineLevel="0" collapsed="false">
      <c r="A67" s="55" t="n">
        <v>831</v>
      </c>
      <c r="B67" s="59" t="s">
        <v>73</v>
      </c>
      <c r="C67" s="60" t="n">
        <v>62209.24977</v>
      </c>
      <c r="D67" s="60" t="n">
        <v>3164</v>
      </c>
      <c r="E67" s="60" t="n">
        <v>2963</v>
      </c>
      <c r="F67" s="60" t="n">
        <v>1</v>
      </c>
      <c r="G67" s="81" t="n">
        <v>47.6295729486339</v>
      </c>
      <c r="H67" s="81" t="n">
        <v>16.0747799354147</v>
      </c>
    </row>
    <row r="68" customFormat="false" ht="11.25" hidden="false" customHeight="false" outlineLevel="0" collapsed="false">
      <c r="A68" s="55" t="n">
        <v>832</v>
      </c>
      <c r="B68" s="59" t="s">
        <v>74</v>
      </c>
      <c r="C68" s="60" t="n">
        <v>399548.498619998</v>
      </c>
      <c r="D68" s="60" t="n">
        <v>21861</v>
      </c>
      <c r="E68" s="60" t="n">
        <v>20160</v>
      </c>
      <c r="F68" s="60" t="n">
        <v>25</v>
      </c>
      <c r="G68" s="81" t="n">
        <v>50.4569534602951</v>
      </c>
      <c r="H68" s="81" t="n">
        <v>62.5706268108818</v>
      </c>
    </row>
    <row r="69" customFormat="false" ht="11.25" hidden="false" customHeight="false" outlineLevel="0" collapsed="false">
      <c r="A69" s="55" t="n">
        <v>833</v>
      </c>
      <c r="B69" s="59" t="s">
        <v>75</v>
      </c>
      <c r="C69" s="60" t="n">
        <v>6734.91636000001</v>
      </c>
      <c r="D69" s="60" t="n">
        <v>513</v>
      </c>
      <c r="E69" s="60" t="n">
        <v>478</v>
      </c>
      <c r="F69" s="60" t="n">
        <v>0</v>
      </c>
      <c r="G69" s="81" t="n">
        <v>70.9734129497043</v>
      </c>
      <c r="H69" s="81" t="n">
        <v>0</v>
      </c>
    </row>
    <row r="70" customFormat="false" ht="11.25" hidden="false" customHeight="false" outlineLevel="0" collapsed="false">
      <c r="A70" s="55" t="n">
        <v>910</v>
      </c>
      <c r="B70" s="59" t="s">
        <v>76</v>
      </c>
      <c r="C70" s="60" t="n">
        <v>737445.58341</v>
      </c>
      <c r="D70" s="60" t="n">
        <v>24373</v>
      </c>
      <c r="E70" s="60" t="n">
        <v>21730</v>
      </c>
      <c r="F70" s="60" t="n">
        <v>36</v>
      </c>
      <c r="G70" s="81" t="n">
        <v>29.4665809774315</v>
      </c>
      <c r="H70" s="81" t="n">
        <v>48.8171613063753</v>
      </c>
    </row>
    <row r="71" customFormat="false" ht="11.25" hidden="false" customHeight="false" outlineLevel="0" collapsed="false">
      <c r="A71" s="55" t="n">
        <v>920</v>
      </c>
      <c r="B71" s="59" t="s">
        <v>77</v>
      </c>
      <c r="C71" s="60" t="n">
        <v>62644.58324</v>
      </c>
      <c r="D71" s="60" t="n">
        <v>10319</v>
      </c>
      <c r="E71" s="60" t="n">
        <v>9227</v>
      </c>
      <c r="F71" s="60" t="n">
        <v>5</v>
      </c>
      <c r="G71" s="81" t="n">
        <v>147.291266423628</v>
      </c>
      <c r="H71" s="81" t="n">
        <v>79.8153605850376</v>
      </c>
    </row>
    <row r="72" customFormat="false" ht="11.25" hidden="false" customHeight="false" outlineLevel="0" collapsed="false">
      <c r="A72" s="55" t="n">
        <v>931</v>
      </c>
      <c r="B72" s="59" t="s">
        <v>78</v>
      </c>
      <c r="C72" s="60" t="n">
        <v>193396.41647</v>
      </c>
      <c r="D72" s="60" t="n">
        <v>2170</v>
      </c>
      <c r="E72" s="60" t="n">
        <v>1917</v>
      </c>
      <c r="F72" s="60" t="n">
        <v>0</v>
      </c>
      <c r="G72" s="81" t="n">
        <v>9.91228294189914</v>
      </c>
      <c r="H72" s="81" t="n">
        <v>0</v>
      </c>
    </row>
    <row r="73" customFormat="false" ht="11.25" hidden="false" customHeight="false" outlineLevel="0" collapsed="false">
      <c r="A73" s="55" t="n">
        <v>932</v>
      </c>
      <c r="B73" s="59" t="s">
        <v>79</v>
      </c>
      <c r="C73" s="60" t="n">
        <v>17605.8334</v>
      </c>
      <c r="D73" s="60" t="n">
        <v>345</v>
      </c>
      <c r="E73" s="60" t="n">
        <v>312</v>
      </c>
      <c r="F73" s="60" t="n">
        <v>1</v>
      </c>
      <c r="G73" s="81" t="n">
        <v>17.721399090372</v>
      </c>
      <c r="H73" s="81" t="n">
        <v>56.7993560588845</v>
      </c>
    </row>
    <row r="74" customFormat="false" ht="22.5" hidden="false" customHeight="false" outlineLevel="0" collapsed="false">
      <c r="A74" s="55" t="n">
        <v>933</v>
      </c>
      <c r="B74" s="59" t="s">
        <v>80</v>
      </c>
      <c r="C74" s="60" t="n">
        <v>82571.1667800006</v>
      </c>
      <c r="D74" s="60" t="n">
        <v>4077</v>
      </c>
      <c r="E74" s="60" t="n">
        <v>3022</v>
      </c>
      <c r="F74" s="60" t="n">
        <v>2</v>
      </c>
      <c r="G74" s="81" t="n">
        <v>36.5987319526645</v>
      </c>
      <c r="H74" s="81" t="n">
        <v>24.221530081181</v>
      </c>
    </row>
    <row r="75" customFormat="false" ht="11.25" hidden="false" customHeight="false" outlineLevel="0" collapsed="false">
      <c r="A75" s="55" t="n">
        <v>934</v>
      </c>
      <c r="B75" s="59" t="s">
        <v>81</v>
      </c>
      <c r="C75" s="60" t="n">
        <v>3878.0835</v>
      </c>
      <c r="D75" s="60" t="n">
        <v>252</v>
      </c>
      <c r="E75" s="60" t="n">
        <v>230</v>
      </c>
      <c r="F75" s="60" t="n">
        <v>0</v>
      </c>
      <c r="G75" s="81" t="n">
        <v>59.3076451293532</v>
      </c>
      <c r="H75" s="81" t="n">
        <v>0</v>
      </c>
    </row>
    <row r="76" customFormat="false" ht="11.25" hidden="false" customHeight="false" outlineLevel="0" collapsed="false">
      <c r="A76" s="55" t="n">
        <v>935</v>
      </c>
      <c r="B76" s="59" t="s">
        <v>82</v>
      </c>
      <c r="C76" s="60" t="n">
        <v>86208.3332500005</v>
      </c>
      <c r="D76" s="60" t="n">
        <v>2048</v>
      </c>
      <c r="E76" s="60" t="n">
        <v>1633</v>
      </c>
      <c r="F76" s="60" t="n">
        <v>4</v>
      </c>
      <c r="G76" s="81" t="n">
        <v>18.9424843102391</v>
      </c>
      <c r="H76" s="81" t="n">
        <v>46.3992267244069</v>
      </c>
    </row>
    <row r="77" customFormat="false" ht="11.25" hidden="false" customHeight="false" outlineLevel="0" collapsed="false">
      <c r="A77" s="55" t="n">
        <v>939</v>
      </c>
      <c r="B77" s="59" t="s">
        <v>83</v>
      </c>
      <c r="C77" s="60" t="n">
        <v>28888.50044</v>
      </c>
      <c r="D77" s="60" t="n">
        <v>1169</v>
      </c>
      <c r="E77" s="60" t="n">
        <v>1057</v>
      </c>
      <c r="F77" s="60" t="n">
        <v>0</v>
      </c>
      <c r="G77" s="81" t="n">
        <v>36.5889535247888</v>
      </c>
      <c r="H77" s="81" t="n">
        <v>0</v>
      </c>
    </row>
    <row r="78" customFormat="false" ht="22.5" hidden="false" customHeight="false" outlineLevel="0" collapsed="false">
      <c r="A78" s="55" t="n">
        <v>941</v>
      </c>
      <c r="B78" s="59" t="s">
        <v>84</v>
      </c>
      <c r="C78" s="60" t="n">
        <v>35044.9163599999</v>
      </c>
      <c r="D78" s="60" t="n">
        <v>1521</v>
      </c>
      <c r="E78" s="60" t="n">
        <v>1415</v>
      </c>
      <c r="F78" s="60" t="n">
        <v>0</v>
      </c>
      <c r="G78" s="81" t="n">
        <v>40.3767549468338</v>
      </c>
      <c r="H78" s="81" t="n">
        <v>0</v>
      </c>
    </row>
    <row r="79" customFormat="false" ht="11.25" hidden="false" customHeight="false" outlineLevel="0" collapsed="false">
      <c r="A79" s="55" t="n">
        <v>942</v>
      </c>
      <c r="B79" s="59" t="s">
        <v>85</v>
      </c>
      <c r="C79" s="60" t="n">
        <v>1484.33325</v>
      </c>
      <c r="D79" s="60" t="n">
        <v>101</v>
      </c>
      <c r="E79" s="60" t="n">
        <v>94</v>
      </c>
      <c r="F79" s="60" t="n">
        <v>0</v>
      </c>
      <c r="G79" s="81" t="n">
        <v>63.3280969755275</v>
      </c>
      <c r="H79" s="81" t="n">
        <v>0</v>
      </c>
    </row>
    <row r="80" customFormat="false" ht="11.25" hidden="false" customHeight="false" outlineLevel="0" collapsed="false">
      <c r="A80" s="55" t="n">
        <v>949</v>
      </c>
      <c r="B80" s="59" t="s">
        <v>86</v>
      </c>
      <c r="C80" s="60" t="n">
        <v>49563.33314</v>
      </c>
      <c r="D80" s="60" t="n">
        <v>2786</v>
      </c>
      <c r="E80" s="60" t="n">
        <v>2581</v>
      </c>
      <c r="F80" s="60" t="n">
        <v>0</v>
      </c>
      <c r="G80" s="81" t="n">
        <v>52.0747866716214</v>
      </c>
      <c r="H80" s="81" t="n">
        <v>0</v>
      </c>
    </row>
    <row r="81" customFormat="false" ht="11.25" hidden="false" customHeight="false" outlineLevel="0" collapsed="false">
      <c r="A81" s="55" t="n">
        <v>951</v>
      </c>
      <c r="B81" s="59" t="s">
        <v>87</v>
      </c>
      <c r="C81" s="60" t="n">
        <v>28659.9162000001</v>
      </c>
      <c r="D81" s="60" t="n">
        <v>2657</v>
      </c>
      <c r="E81" s="60" t="n">
        <v>2478</v>
      </c>
      <c r="F81" s="60" t="n">
        <v>2</v>
      </c>
      <c r="G81" s="81" t="n">
        <v>86.4622207094935</v>
      </c>
      <c r="H81" s="81" t="n">
        <v>69.7838746646437</v>
      </c>
    </row>
    <row r="82" customFormat="false" ht="11.25" hidden="false" customHeight="false" outlineLevel="0" collapsed="false">
      <c r="A82" s="55" t="n">
        <v>952</v>
      </c>
      <c r="B82" s="59" t="s">
        <v>88</v>
      </c>
      <c r="C82" s="60" t="n">
        <v>2887.16671</v>
      </c>
      <c r="D82" s="60" t="n">
        <v>261</v>
      </c>
      <c r="E82" s="60" t="n">
        <v>234</v>
      </c>
      <c r="F82" s="60" t="n">
        <v>0</v>
      </c>
      <c r="G82" s="81" t="n">
        <v>81.0483160496125</v>
      </c>
      <c r="H82" s="81" t="n">
        <v>0</v>
      </c>
    </row>
    <row r="83" customFormat="false" ht="11.25" hidden="false" customHeight="false" outlineLevel="0" collapsed="false">
      <c r="A83" s="55" t="n">
        <v>953</v>
      </c>
      <c r="B83" s="59" t="s">
        <v>90</v>
      </c>
      <c r="C83" s="60" t="n">
        <v>8626.58290000001</v>
      </c>
      <c r="D83" s="60" t="n">
        <v>1222</v>
      </c>
      <c r="E83" s="60" t="n">
        <v>1139</v>
      </c>
      <c r="F83" s="60" t="n">
        <v>0</v>
      </c>
      <c r="G83" s="81" t="n">
        <v>132.033739570276</v>
      </c>
      <c r="H83" s="81" t="n">
        <v>0</v>
      </c>
    </row>
    <row r="84" customFormat="false" ht="11.25" hidden="false" customHeight="false" outlineLevel="0" collapsed="false">
      <c r="A84" s="55" t="n">
        <v>959</v>
      </c>
      <c r="B84" s="59" t="s">
        <v>91</v>
      </c>
      <c r="C84" s="60" t="n">
        <v>68283.5831299998</v>
      </c>
      <c r="D84" s="60" t="n">
        <v>7628</v>
      </c>
      <c r="E84" s="60" t="n">
        <v>7315</v>
      </c>
      <c r="F84" s="60" t="n">
        <v>2</v>
      </c>
      <c r="G84" s="81" t="n">
        <v>107.126774323977</v>
      </c>
      <c r="H84" s="81" t="n">
        <v>29.2896170400484</v>
      </c>
    </row>
    <row r="85" customFormat="false" ht="11.25" hidden="false" customHeight="false" outlineLevel="0" collapsed="false">
      <c r="A85" s="62" t="s">
        <v>92</v>
      </c>
      <c r="B85" s="63" t="s">
        <v>93</v>
      </c>
      <c r="C85" s="60" t="n">
        <v>3963.66639</v>
      </c>
      <c r="D85" s="60" t="n">
        <v>582</v>
      </c>
      <c r="E85" s="60" t="n">
        <v>565</v>
      </c>
      <c r="F85" s="60" t="n">
        <v>1</v>
      </c>
      <c r="G85" s="81" t="n">
        <v>142.544791717448</v>
      </c>
      <c r="H85" s="81" t="n">
        <v>252.291666756546</v>
      </c>
    </row>
    <row r="86" customFormat="false" ht="11.25" hidden="false" customHeight="false" outlineLevel="0" collapsed="false">
      <c r="A86" s="55"/>
      <c r="B86" s="59" t="s">
        <v>123</v>
      </c>
      <c r="C86" s="60" t="n">
        <v>0</v>
      </c>
      <c r="D86" s="60" t="n">
        <v>2</v>
      </c>
      <c r="E86" s="60" t="n">
        <v>2</v>
      </c>
      <c r="F86" s="60" t="n">
        <v>0</v>
      </c>
      <c r="G86" s="81" t="s">
        <v>96</v>
      </c>
      <c r="H86" s="81" t="s">
        <v>96</v>
      </c>
    </row>
    <row r="87" customFormat="false" ht="33.75" hidden="false" customHeight="false" outlineLevel="0" collapsed="false">
      <c r="A87" s="64" t="s">
        <v>94</v>
      </c>
      <c r="B87" s="65"/>
      <c r="C87" s="66" t="n">
        <v>5179737.55918999</v>
      </c>
      <c r="D87" s="66" t="n">
        <v>371840</v>
      </c>
      <c r="E87" s="66" t="n">
        <v>342590</v>
      </c>
      <c r="F87" s="66" t="n">
        <v>516</v>
      </c>
      <c r="G87" s="67" t="n">
        <f aca="false">+E87/C87*1000</f>
        <v>66.1404165916033</v>
      </c>
      <c r="H87" s="67" t="n">
        <f aca="false">+F87/C87*1000000</f>
        <v>99.6189467330258</v>
      </c>
    </row>
    <row r="88" customFormat="false" ht="11.25" hidden="false" customHeight="false" outlineLevel="0" collapsed="false">
      <c r="A88" s="68"/>
      <c r="B88" s="69"/>
      <c r="C88" s="70"/>
      <c r="D88" s="70"/>
      <c r="E88" s="70"/>
      <c r="F88" s="70"/>
      <c r="G88" s="79"/>
      <c r="H88" s="79"/>
    </row>
    <row r="89" customFormat="false" ht="11.25" hidden="false" customHeight="true" outlineLevel="0" collapsed="false">
      <c r="A89" s="80" t="s">
        <v>134</v>
      </c>
      <c r="B89" s="80"/>
      <c r="C89" s="80"/>
      <c r="D89" s="80"/>
      <c r="E89" s="80"/>
      <c r="F89" s="80"/>
      <c r="G89" s="80"/>
      <c r="H89" s="80"/>
    </row>
  </sheetData>
  <mergeCells count="2">
    <mergeCell ref="A1:H1"/>
    <mergeCell ref="A89:H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50.71"/>
    <col collapsed="false" customWidth="true" hidden="false" outlineLevel="0" max="3" min="3" style="53" width="17.42"/>
    <col collapsed="false" customWidth="true" hidden="false" outlineLevel="0" max="8" min="4" style="53" width="16.71"/>
    <col collapsed="false" customWidth="false" hidden="false" outlineLevel="0" max="16384" min="9" style="53" width="11.43"/>
  </cols>
  <sheetData>
    <row r="1" customFormat="false" ht="11.25" hidden="false" customHeight="false" outlineLevel="0" collapsed="false">
      <c r="A1" s="54" t="s">
        <v>137</v>
      </c>
      <c r="B1" s="54"/>
      <c r="C1" s="54"/>
      <c r="D1" s="54"/>
      <c r="E1" s="54"/>
      <c r="F1" s="54"/>
      <c r="G1" s="54"/>
      <c r="H1" s="54"/>
    </row>
    <row r="2" customFormat="false" ht="11.25" hidden="false" customHeight="true" outlineLevel="0" collapsed="false">
      <c r="A2" s="55" t="s">
        <v>10</v>
      </c>
      <c r="B2" s="55" t="s">
        <v>11</v>
      </c>
      <c r="C2" s="56" t="s">
        <v>116</v>
      </c>
      <c r="D2" s="57" t="s">
        <v>117</v>
      </c>
      <c r="E2" s="57"/>
      <c r="F2" s="57"/>
      <c r="G2" s="57"/>
      <c r="H2" s="57"/>
    </row>
    <row r="3" customFormat="false" ht="22.5" hidden="false" customHeight="false" outlineLevel="0" collapsed="false">
      <c r="A3" s="55"/>
      <c r="B3" s="55"/>
      <c r="C3" s="56"/>
      <c r="D3" s="56" t="s">
        <v>118</v>
      </c>
      <c r="E3" s="56" t="s">
        <v>119</v>
      </c>
      <c r="F3" s="56" t="s">
        <v>120</v>
      </c>
      <c r="G3" s="56" t="s">
        <v>121</v>
      </c>
      <c r="H3" s="56" t="s">
        <v>138</v>
      </c>
    </row>
    <row r="4" customFormat="false" ht="12.75" hidden="false" customHeight="true" outlineLevel="0" collapsed="false">
      <c r="A4" s="58" t="n">
        <v>111</v>
      </c>
      <c r="B4" s="59" t="s">
        <v>12</v>
      </c>
      <c r="C4" s="60" t="n">
        <v>34240.0834205747</v>
      </c>
      <c r="D4" s="60" t="n">
        <v>1670</v>
      </c>
      <c r="E4" s="60" t="n">
        <v>1580</v>
      </c>
      <c r="F4" s="60" t="n">
        <v>2</v>
      </c>
      <c r="G4" s="82" t="n">
        <v>46.1447473883953</v>
      </c>
      <c r="H4" s="82" t="n">
        <v>58.4110726435384</v>
      </c>
    </row>
    <row r="5" customFormat="false" ht="11.25" hidden="false" customHeight="false" outlineLevel="0" collapsed="false">
      <c r="A5" s="58" t="n">
        <v>112</v>
      </c>
      <c r="B5" s="59" t="s">
        <v>13</v>
      </c>
      <c r="C5" s="60" t="n">
        <v>3951.91667961329</v>
      </c>
      <c r="D5" s="60" t="n">
        <v>200</v>
      </c>
      <c r="E5" s="60" t="n">
        <v>187</v>
      </c>
      <c r="F5" s="60" t="n">
        <v>0</v>
      </c>
      <c r="G5" s="82" t="n">
        <v>47.3188113921214</v>
      </c>
      <c r="H5" s="82" t="n">
        <v>0</v>
      </c>
    </row>
    <row r="6" customFormat="false" ht="11.25" hidden="false" customHeight="false" outlineLevel="0" collapsed="false">
      <c r="A6" s="58" t="n">
        <v>113</v>
      </c>
      <c r="B6" s="59" t="s">
        <v>14</v>
      </c>
      <c r="C6" s="60" t="n">
        <v>15.0000002607703</v>
      </c>
      <c r="D6" s="60" t="n">
        <v>0</v>
      </c>
      <c r="E6" s="60" t="n">
        <v>0</v>
      </c>
      <c r="F6" s="60" t="n">
        <v>0</v>
      </c>
      <c r="G6" s="82" t="n">
        <v>0</v>
      </c>
      <c r="H6" s="82" t="n">
        <v>0</v>
      </c>
    </row>
    <row r="7" customFormat="false" ht="11.25" hidden="false" customHeight="false" outlineLevel="0" collapsed="false">
      <c r="A7" s="58" t="n">
        <v>121</v>
      </c>
      <c r="B7" s="59" t="s">
        <v>15</v>
      </c>
      <c r="C7" s="60" t="n">
        <v>503.250005252659</v>
      </c>
      <c r="D7" s="60" t="n">
        <v>14</v>
      </c>
      <c r="E7" s="60" t="n">
        <v>13</v>
      </c>
      <c r="F7" s="60" t="n">
        <v>0</v>
      </c>
      <c r="G7" s="82" t="n">
        <v>25.8320911362401</v>
      </c>
      <c r="H7" s="82" t="n">
        <v>0</v>
      </c>
    </row>
    <row r="8" customFormat="false" ht="11.25" hidden="false" customHeight="false" outlineLevel="0" collapsed="false">
      <c r="A8" s="58" t="n">
        <v>122</v>
      </c>
      <c r="B8" s="59" t="s">
        <v>16</v>
      </c>
      <c r="C8" s="60" t="n">
        <v>60.083334043622</v>
      </c>
      <c r="D8" s="60" t="n">
        <v>3</v>
      </c>
      <c r="E8" s="60" t="n">
        <v>3</v>
      </c>
      <c r="F8" s="60" t="n">
        <v>0</v>
      </c>
      <c r="G8" s="82" t="n">
        <v>49.930651282133</v>
      </c>
      <c r="H8" s="82" t="n">
        <v>0</v>
      </c>
    </row>
    <row r="9" customFormat="false" ht="11.25" hidden="false" customHeight="false" outlineLevel="0" collapsed="false">
      <c r="A9" s="58" t="n">
        <v>130</v>
      </c>
      <c r="B9" s="59" t="s">
        <v>17</v>
      </c>
      <c r="C9" s="60" t="n">
        <v>1767.08333306015</v>
      </c>
      <c r="D9" s="60" t="n">
        <v>156</v>
      </c>
      <c r="E9" s="60" t="n">
        <v>149</v>
      </c>
      <c r="F9" s="60" t="n">
        <v>0</v>
      </c>
      <c r="G9" s="82" t="n">
        <v>84.3197359243773</v>
      </c>
      <c r="H9" s="82" t="n">
        <v>0</v>
      </c>
    </row>
    <row r="10" customFormat="false" ht="11.25" hidden="false" customHeight="false" outlineLevel="0" collapsed="false">
      <c r="A10" s="58" t="n">
        <v>210</v>
      </c>
      <c r="B10" s="59" t="s">
        <v>18</v>
      </c>
      <c r="C10" s="60" t="n">
        <v>153.916665263474</v>
      </c>
      <c r="D10" s="60" t="n">
        <v>9</v>
      </c>
      <c r="E10" s="60" t="n">
        <v>9</v>
      </c>
      <c r="F10" s="60" t="n">
        <v>0</v>
      </c>
      <c r="G10" s="82" t="n">
        <v>58.4732003165079</v>
      </c>
      <c r="H10" s="82" t="n">
        <v>0</v>
      </c>
    </row>
    <row r="11" customFormat="false" ht="11.25" hidden="false" customHeight="false" outlineLevel="0" collapsed="false">
      <c r="A11" s="58" t="n">
        <v>220</v>
      </c>
      <c r="B11" s="59" t="s">
        <v>19</v>
      </c>
      <c r="C11" s="60" t="n">
        <v>3084.16667341441</v>
      </c>
      <c r="D11" s="60" t="n">
        <v>23</v>
      </c>
      <c r="E11" s="60" t="n">
        <v>22</v>
      </c>
      <c r="F11" s="60" t="n">
        <v>0</v>
      </c>
      <c r="G11" s="82" t="n">
        <v>7.13320722567964</v>
      </c>
      <c r="H11" s="82" t="n">
        <v>0</v>
      </c>
    </row>
    <row r="12" customFormat="false" ht="11.25" hidden="false" customHeight="false" outlineLevel="0" collapsed="false">
      <c r="A12" s="58" t="n">
        <v>230</v>
      </c>
      <c r="B12" s="59" t="s">
        <v>20</v>
      </c>
      <c r="C12" s="60" t="n">
        <v>1347.50000292063</v>
      </c>
      <c r="D12" s="60" t="n">
        <v>35</v>
      </c>
      <c r="E12" s="60" t="n">
        <v>32</v>
      </c>
      <c r="F12" s="60" t="n">
        <v>0</v>
      </c>
      <c r="G12" s="82" t="n">
        <v>23.7476808390663</v>
      </c>
      <c r="H12" s="82" t="n">
        <v>0</v>
      </c>
    </row>
    <row r="13" customFormat="false" ht="11.25" hidden="false" customHeight="false" outlineLevel="0" collapsed="false">
      <c r="A13" s="58" t="n">
        <v>290</v>
      </c>
      <c r="B13" s="59" t="s">
        <v>21</v>
      </c>
      <c r="C13" s="60" t="n">
        <v>946.333342269063</v>
      </c>
      <c r="D13" s="60" t="n">
        <v>17</v>
      </c>
      <c r="E13" s="60" t="n">
        <v>17</v>
      </c>
      <c r="F13" s="60" t="n">
        <v>0</v>
      </c>
      <c r="G13" s="82" t="n">
        <v>17.9640716866621</v>
      </c>
      <c r="H13" s="82" t="n">
        <v>0</v>
      </c>
    </row>
    <row r="14" customFormat="false" ht="11.25" hidden="false" customHeight="false" outlineLevel="0" collapsed="false">
      <c r="A14" s="58" t="n">
        <v>311</v>
      </c>
      <c r="B14" s="59" t="s">
        <v>22</v>
      </c>
      <c r="C14" s="60" t="n">
        <v>53131.5834170058</v>
      </c>
      <c r="D14" s="60" t="n">
        <v>3926</v>
      </c>
      <c r="E14" s="60" t="n">
        <v>3547</v>
      </c>
      <c r="F14" s="60" t="n">
        <v>3</v>
      </c>
      <c r="G14" s="82" t="n">
        <v>66.7587858649195</v>
      </c>
      <c r="H14" s="82" t="n">
        <v>56.4635910895851</v>
      </c>
    </row>
    <row r="15" customFormat="false" ht="11.25" hidden="false" customHeight="false" outlineLevel="0" collapsed="false">
      <c r="A15" s="58" t="n">
        <v>312</v>
      </c>
      <c r="B15" s="59" t="s">
        <v>22</v>
      </c>
      <c r="C15" s="60" t="n">
        <v>7986.08335713297</v>
      </c>
      <c r="D15" s="60" t="n">
        <v>607</v>
      </c>
      <c r="E15" s="60" t="n">
        <v>579</v>
      </c>
      <c r="F15" s="60" t="n">
        <v>0</v>
      </c>
      <c r="G15" s="82" t="n">
        <v>72.5011215269687</v>
      </c>
      <c r="H15" s="82" t="n">
        <v>0</v>
      </c>
    </row>
    <row r="16" customFormat="false" ht="11.25" hidden="false" customHeight="false" outlineLevel="0" collapsed="false">
      <c r="A16" s="58" t="n">
        <v>313</v>
      </c>
      <c r="B16" s="59" t="s">
        <v>23</v>
      </c>
      <c r="C16" s="60" t="n">
        <v>7527.66667939723</v>
      </c>
      <c r="D16" s="60" t="n">
        <v>314</v>
      </c>
      <c r="E16" s="60" t="n">
        <v>287</v>
      </c>
      <c r="F16" s="60" t="n">
        <v>0</v>
      </c>
      <c r="G16" s="82" t="n">
        <v>38.1260239358767</v>
      </c>
      <c r="H16" s="82" t="n">
        <v>0</v>
      </c>
    </row>
    <row r="17" customFormat="false" ht="11.25" hidden="false" customHeight="false" outlineLevel="0" collapsed="false">
      <c r="A17" s="58" t="n">
        <v>314</v>
      </c>
      <c r="B17" s="59" t="s">
        <v>24</v>
      </c>
      <c r="C17" s="60" t="n">
        <v>1170.83333335072</v>
      </c>
      <c r="D17" s="60" t="n">
        <v>29</v>
      </c>
      <c r="E17" s="60" t="n">
        <v>29</v>
      </c>
      <c r="F17" s="60" t="n">
        <v>0</v>
      </c>
      <c r="G17" s="82" t="n">
        <v>24.7686832736536</v>
      </c>
      <c r="H17" s="82" t="n">
        <v>0</v>
      </c>
    </row>
    <row r="18" customFormat="false" ht="11.25" hidden="false" customHeight="false" outlineLevel="0" collapsed="false">
      <c r="A18" s="58" t="n">
        <v>321</v>
      </c>
      <c r="B18" s="59" t="s">
        <v>25</v>
      </c>
      <c r="C18" s="60" t="n">
        <v>16544.4166872278</v>
      </c>
      <c r="D18" s="60" t="n">
        <v>1124</v>
      </c>
      <c r="E18" s="60" t="n">
        <v>1019</v>
      </c>
      <c r="F18" s="60" t="n">
        <v>1</v>
      </c>
      <c r="G18" s="82" t="n">
        <v>61.5917755980278</v>
      </c>
      <c r="H18" s="82" t="n">
        <v>60.4433519117054</v>
      </c>
    </row>
    <row r="19" customFormat="false" ht="11.25" hidden="false" customHeight="false" outlineLevel="0" collapsed="false">
      <c r="A19" s="58" t="n">
        <v>322</v>
      </c>
      <c r="B19" s="59" t="s">
        <v>26</v>
      </c>
      <c r="C19" s="60" t="n">
        <v>28334.3333808631</v>
      </c>
      <c r="D19" s="60" t="n">
        <v>1676</v>
      </c>
      <c r="E19" s="60" t="n">
        <v>1515</v>
      </c>
      <c r="F19" s="60" t="n">
        <v>0</v>
      </c>
      <c r="G19" s="82" t="n">
        <v>53.4687010149752</v>
      </c>
      <c r="H19" s="82" t="n">
        <v>0</v>
      </c>
    </row>
    <row r="20" customFormat="false" ht="22.5" hidden="false" customHeight="false" outlineLevel="0" collapsed="false">
      <c r="A20" s="58" t="n">
        <v>323</v>
      </c>
      <c r="B20" s="59" t="s">
        <v>27</v>
      </c>
      <c r="C20" s="60" t="n">
        <v>1580.50000617653</v>
      </c>
      <c r="D20" s="60" t="n">
        <v>108</v>
      </c>
      <c r="E20" s="60" t="n">
        <v>99</v>
      </c>
      <c r="F20" s="60" t="n">
        <v>0</v>
      </c>
      <c r="G20" s="82" t="n">
        <v>62.6384053230699</v>
      </c>
      <c r="H20" s="82" t="n">
        <v>0</v>
      </c>
    </row>
    <row r="21" customFormat="false" ht="22.5" hidden="false" customHeight="false" outlineLevel="0" collapsed="false">
      <c r="A21" s="58" t="n">
        <v>324</v>
      </c>
      <c r="B21" s="59" t="s">
        <v>28</v>
      </c>
      <c r="C21" s="60" t="n">
        <v>6746.50000625849</v>
      </c>
      <c r="D21" s="60" t="n">
        <v>404</v>
      </c>
      <c r="E21" s="60" t="n">
        <v>357</v>
      </c>
      <c r="F21" s="60" t="n">
        <v>1</v>
      </c>
      <c r="G21" s="82" t="n">
        <v>52.9163269352737</v>
      </c>
      <c r="H21" s="82" t="n">
        <v>148.225005420935</v>
      </c>
    </row>
    <row r="22" customFormat="false" ht="22.5" hidden="false" customHeight="false" outlineLevel="0" collapsed="false">
      <c r="A22" s="58" t="n">
        <v>331</v>
      </c>
      <c r="B22" s="59" t="s">
        <v>29</v>
      </c>
      <c r="C22" s="60" t="n">
        <v>2012.08334604651</v>
      </c>
      <c r="D22" s="60" t="n">
        <v>77</v>
      </c>
      <c r="E22" s="60" t="n">
        <v>69</v>
      </c>
      <c r="F22" s="60" t="n">
        <v>0</v>
      </c>
      <c r="G22" s="82" t="n">
        <v>34.29281403058</v>
      </c>
      <c r="H22" s="82" t="n">
        <v>0</v>
      </c>
    </row>
    <row r="23" customFormat="false" ht="22.5" hidden="false" customHeight="false" outlineLevel="0" collapsed="false">
      <c r="A23" s="58" t="n">
        <v>332</v>
      </c>
      <c r="B23" s="59" t="s">
        <v>30</v>
      </c>
      <c r="C23" s="60" t="n">
        <v>2371.25000419468</v>
      </c>
      <c r="D23" s="60" t="n">
        <v>102</v>
      </c>
      <c r="E23" s="60" t="n">
        <v>95</v>
      </c>
      <c r="F23" s="60" t="n">
        <v>0</v>
      </c>
      <c r="G23" s="82" t="n">
        <v>40.0632577045641</v>
      </c>
      <c r="H23" s="82" t="n">
        <v>0</v>
      </c>
    </row>
    <row r="24" customFormat="false" ht="11.25" hidden="false" customHeight="false" outlineLevel="0" collapsed="false">
      <c r="A24" s="58" t="n">
        <v>341</v>
      </c>
      <c r="B24" s="59" t="s">
        <v>31</v>
      </c>
      <c r="C24" s="60" t="n">
        <v>4027.66667630523</v>
      </c>
      <c r="D24" s="60" t="n">
        <v>193</v>
      </c>
      <c r="E24" s="60" t="n">
        <v>172</v>
      </c>
      <c r="F24" s="60" t="n">
        <v>0</v>
      </c>
      <c r="G24" s="82" t="n">
        <v>42.7046262323236</v>
      </c>
      <c r="H24" s="82" t="n">
        <v>0</v>
      </c>
    </row>
    <row r="25" customFormat="false" ht="11.25" hidden="false" customHeight="false" outlineLevel="0" collapsed="false">
      <c r="A25" s="58" t="n">
        <v>342</v>
      </c>
      <c r="B25" s="59" t="s">
        <v>32</v>
      </c>
      <c r="C25" s="60" t="n">
        <v>11784.4166814759</v>
      </c>
      <c r="D25" s="60" t="n">
        <v>405</v>
      </c>
      <c r="E25" s="60" t="n">
        <v>372</v>
      </c>
      <c r="F25" s="60" t="n">
        <v>0</v>
      </c>
      <c r="G25" s="82" t="n">
        <v>31.5671118948765</v>
      </c>
      <c r="H25" s="82" t="n">
        <v>0</v>
      </c>
    </row>
    <row r="26" customFormat="false" ht="11.25" hidden="false" customHeight="false" outlineLevel="0" collapsed="false">
      <c r="A26" s="58" t="n">
        <v>351</v>
      </c>
      <c r="B26" s="59" t="s">
        <v>33</v>
      </c>
      <c r="C26" s="60" t="n">
        <v>3546.00001413375</v>
      </c>
      <c r="D26" s="60" t="n">
        <v>145</v>
      </c>
      <c r="E26" s="60" t="n">
        <v>139</v>
      </c>
      <c r="F26" s="60" t="n">
        <v>0</v>
      </c>
      <c r="G26" s="82" t="n">
        <v>39.1990974184912</v>
      </c>
      <c r="H26" s="82" t="n">
        <v>0</v>
      </c>
    </row>
    <row r="27" customFormat="false" ht="11.25" hidden="false" customHeight="false" outlineLevel="0" collapsed="false">
      <c r="A27" s="58" t="n">
        <v>352</v>
      </c>
      <c r="B27" s="59" t="s">
        <v>34</v>
      </c>
      <c r="C27" s="60" t="n">
        <v>26402.5000669435</v>
      </c>
      <c r="D27" s="60" t="n">
        <v>1555</v>
      </c>
      <c r="E27" s="60" t="n">
        <v>1429</v>
      </c>
      <c r="F27" s="60" t="n">
        <v>1</v>
      </c>
      <c r="G27" s="82" t="n">
        <v>54.1236623947268</v>
      </c>
      <c r="H27" s="82" t="n">
        <v>37.875201115974</v>
      </c>
    </row>
    <row r="28" customFormat="false" ht="11.25" hidden="false" customHeight="false" outlineLevel="0" collapsed="false">
      <c r="A28" s="58" t="n">
        <v>353</v>
      </c>
      <c r="B28" s="59" t="s">
        <v>35</v>
      </c>
      <c r="C28" s="60" t="n">
        <v>1831.0833356753</v>
      </c>
      <c r="D28" s="60" t="n">
        <v>50</v>
      </c>
      <c r="E28" s="60" t="n">
        <v>33</v>
      </c>
      <c r="F28" s="60" t="n">
        <v>0</v>
      </c>
      <c r="G28" s="82" t="n">
        <v>18.0221180309249</v>
      </c>
      <c r="H28" s="82" t="n">
        <v>0</v>
      </c>
    </row>
    <row r="29" customFormat="false" ht="11.25" hidden="false" customHeight="false" outlineLevel="0" collapsed="false">
      <c r="A29" s="58" t="n">
        <v>354</v>
      </c>
      <c r="B29" s="59" t="s">
        <v>36</v>
      </c>
      <c r="C29" s="60" t="n">
        <v>61.0000009462237</v>
      </c>
      <c r="D29" s="60" t="n">
        <v>3</v>
      </c>
      <c r="E29" s="60" t="n">
        <v>3</v>
      </c>
      <c r="F29" s="60" t="n">
        <v>0</v>
      </c>
      <c r="G29" s="82" t="n">
        <v>49.1803271059739</v>
      </c>
      <c r="H29" s="82" t="n">
        <v>0</v>
      </c>
    </row>
    <row r="30" customFormat="false" ht="11.25" hidden="false" customHeight="false" outlineLevel="0" collapsed="false">
      <c r="A30" s="58" t="n">
        <v>355</v>
      </c>
      <c r="B30" s="59" t="s">
        <v>37</v>
      </c>
      <c r="C30" s="60" t="n">
        <v>2049.83333509415</v>
      </c>
      <c r="D30" s="60" t="n">
        <v>133</v>
      </c>
      <c r="E30" s="60" t="n">
        <v>124</v>
      </c>
      <c r="F30" s="60" t="n">
        <v>0</v>
      </c>
      <c r="G30" s="82" t="n">
        <v>60.4927229336449</v>
      </c>
      <c r="H30" s="82" t="n">
        <v>0</v>
      </c>
    </row>
    <row r="31" customFormat="false" ht="11.25" hidden="false" customHeight="false" outlineLevel="0" collapsed="false">
      <c r="A31" s="58" t="n">
        <v>356</v>
      </c>
      <c r="B31" s="59" t="s">
        <v>38</v>
      </c>
      <c r="C31" s="60" t="n">
        <v>6177.25000617653</v>
      </c>
      <c r="D31" s="60" t="n">
        <v>285</v>
      </c>
      <c r="E31" s="60" t="n">
        <v>262</v>
      </c>
      <c r="F31" s="60" t="n">
        <v>0</v>
      </c>
      <c r="G31" s="82" t="n">
        <v>42.4136953722175</v>
      </c>
      <c r="H31" s="82" t="n">
        <v>0</v>
      </c>
    </row>
    <row r="32" customFormat="false" ht="11.25" hidden="false" customHeight="false" outlineLevel="0" collapsed="false">
      <c r="A32" s="58" t="n">
        <v>361</v>
      </c>
      <c r="B32" s="59" t="s">
        <v>39</v>
      </c>
      <c r="C32" s="60" t="n">
        <v>417.000001788139</v>
      </c>
      <c r="D32" s="60" t="n">
        <v>30</v>
      </c>
      <c r="E32" s="60" t="n">
        <v>26</v>
      </c>
      <c r="F32" s="60" t="n">
        <v>0</v>
      </c>
      <c r="G32" s="82" t="n">
        <v>62.3501196367129</v>
      </c>
      <c r="H32" s="82" t="n">
        <v>0</v>
      </c>
    </row>
    <row r="33" customFormat="false" ht="11.25" hidden="false" customHeight="false" outlineLevel="0" collapsed="false">
      <c r="A33" s="58" t="n">
        <v>362</v>
      </c>
      <c r="B33" s="59" t="s">
        <v>40</v>
      </c>
      <c r="C33" s="60" t="n">
        <v>561.416668593884</v>
      </c>
      <c r="D33" s="60" t="n">
        <v>52</v>
      </c>
      <c r="E33" s="60" t="n">
        <v>49</v>
      </c>
      <c r="F33" s="60" t="n">
        <v>0</v>
      </c>
      <c r="G33" s="82" t="n">
        <v>87.2792040940372</v>
      </c>
      <c r="H33" s="82" t="n">
        <v>0</v>
      </c>
    </row>
    <row r="34" customFormat="false" ht="11.25" hidden="false" customHeight="false" outlineLevel="0" collapsed="false">
      <c r="A34" s="58" t="n">
        <v>369</v>
      </c>
      <c r="B34" s="59" t="s">
        <v>41</v>
      </c>
      <c r="C34" s="60" t="n">
        <v>2101.50001775473</v>
      </c>
      <c r="D34" s="60" t="n">
        <v>66</v>
      </c>
      <c r="E34" s="60" t="n">
        <v>61</v>
      </c>
      <c r="F34" s="60" t="n">
        <v>0</v>
      </c>
      <c r="G34" s="82" t="n">
        <v>29.0268853126983</v>
      </c>
      <c r="H34" s="82" t="n">
        <v>0</v>
      </c>
    </row>
    <row r="35" customFormat="false" ht="11.25" hidden="false" customHeight="false" outlineLevel="0" collapsed="false">
      <c r="A35" s="58" t="n">
        <v>371</v>
      </c>
      <c r="B35" s="59" t="s">
        <v>42</v>
      </c>
      <c r="C35" s="60" t="n">
        <v>1871.00000823289</v>
      </c>
      <c r="D35" s="60" t="n">
        <v>37</v>
      </c>
      <c r="E35" s="60" t="n">
        <v>29</v>
      </c>
      <c r="F35" s="60" t="n">
        <v>0</v>
      </c>
      <c r="G35" s="82" t="n">
        <v>15.4997326950253</v>
      </c>
      <c r="H35" s="82" t="n">
        <v>0</v>
      </c>
    </row>
    <row r="36" customFormat="false" ht="11.25" hidden="false" customHeight="false" outlineLevel="0" collapsed="false">
      <c r="A36" s="58" t="n">
        <v>372</v>
      </c>
      <c r="B36" s="59" t="s">
        <v>43</v>
      </c>
      <c r="C36" s="60" t="n">
        <v>651.166671544313</v>
      </c>
      <c r="D36" s="60" t="n">
        <v>14</v>
      </c>
      <c r="E36" s="60" t="n">
        <v>14</v>
      </c>
      <c r="F36" s="60" t="n">
        <v>0</v>
      </c>
      <c r="G36" s="82" t="n">
        <v>21.4998718635238</v>
      </c>
      <c r="H36" s="82" t="n">
        <v>0</v>
      </c>
    </row>
    <row r="37" customFormat="false" ht="11.25" hidden="false" customHeight="false" outlineLevel="0" collapsed="false">
      <c r="A37" s="58" t="n">
        <v>381</v>
      </c>
      <c r="B37" s="59" t="s">
        <v>44</v>
      </c>
      <c r="C37" s="60" t="n">
        <v>12269.1667064801</v>
      </c>
      <c r="D37" s="60" t="n">
        <v>772</v>
      </c>
      <c r="E37" s="60" t="n">
        <v>704</v>
      </c>
      <c r="F37" s="60" t="n">
        <v>0</v>
      </c>
      <c r="G37" s="82" t="n">
        <v>57.3796099476075</v>
      </c>
      <c r="H37" s="82" t="n">
        <v>0</v>
      </c>
    </row>
    <row r="38" customFormat="false" ht="11.25" hidden="false" customHeight="false" outlineLevel="0" collapsed="false">
      <c r="A38" s="58" t="n">
        <v>382</v>
      </c>
      <c r="B38" s="59" t="s">
        <v>45</v>
      </c>
      <c r="C38" s="60" t="n">
        <v>6016.33335761726</v>
      </c>
      <c r="D38" s="60" t="n">
        <v>179</v>
      </c>
      <c r="E38" s="60" t="n">
        <v>170</v>
      </c>
      <c r="F38" s="60" t="n">
        <v>0</v>
      </c>
      <c r="G38" s="82" t="n">
        <v>28.2564129836262</v>
      </c>
      <c r="H38" s="82" t="n">
        <v>0</v>
      </c>
    </row>
    <row r="39" customFormat="false" ht="22.5" hidden="false" customHeight="false" outlineLevel="0" collapsed="false">
      <c r="A39" s="58" t="n">
        <v>383</v>
      </c>
      <c r="B39" s="59" t="s">
        <v>46</v>
      </c>
      <c r="C39" s="60" t="n">
        <v>11175.6666920334</v>
      </c>
      <c r="D39" s="60" t="n">
        <v>646</v>
      </c>
      <c r="E39" s="60" t="n">
        <v>595</v>
      </c>
      <c r="F39" s="60" t="n">
        <v>1</v>
      </c>
      <c r="G39" s="82" t="n">
        <v>53.2406715765912</v>
      </c>
      <c r="H39" s="82" t="n">
        <v>89.4801202967919</v>
      </c>
    </row>
    <row r="40" customFormat="false" ht="11.25" hidden="false" customHeight="false" outlineLevel="0" collapsed="false">
      <c r="A40" s="58" t="n">
        <v>384</v>
      </c>
      <c r="B40" s="59" t="s">
        <v>47</v>
      </c>
      <c r="C40" s="60" t="n">
        <v>8898.08334515989</v>
      </c>
      <c r="D40" s="60" t="n">
        <v>506</v>
      </c>
      <c r="E40" s="60" t="n">
        <v>449</v>
      </c>
      <c r="F40" s="60" t="n">
        <v>0</v>
      </c>
      <c r="G40" s="82" t="n">
        <v>50.4603050548221</v>
      </c>
      <c r="H40" s="82" t="n">
        <v>0</v>
      </c>
    </row>
    <row r="41" customFormat="false" ht="33.75" hidden="false" customHeight="false" outlineLevel="0" collapsed="false">
      <c r="A41" s="58" t="n">
        <v>385</v>
      </c>
      <c r="B41" s="59" t="s">
        <v>48</v>
      </c>
      <c r="C41" s="60" t="n">
        <v>2287.00000929832</v>
      </c>
      <c r="D41" s="60" t="n">
        <v>87</v>
      </c>
      <c r="E41" s="60" t="n">
        <v>81</v>
      </c>
      <c r="F41" s="60" t="n">
        <v>0</v>
      </c>
      <c r="G41" s="82" t="n">
        <v>35.4175774685946</v>
      </c>
      <c r="H41" s="82" t="n">
        <v>0</v>
      </c>
    </row>
    <row r="42" customFormat="false" ht="11.25" hidden="false" customHeight="false" outlineLevel="0" collapsed="false">
      <c r="A42" s="58" t="n">
        <v>390</v>
      </c>
      <c r="B42" s="59" t="s">
        <v>49</v>
      </c>
      <c r="C42" s="60" t="n">
        <v>4385.00001104921</v>
      </c>
      <c r="D42" s="60" t="n">
        <v>212</v>
      </c>
      <c r="E42" s="60" t="n">
        <v>194</v>
      </c>
      <c r="F42" s="60" t="n">
        <v>0</v>
      </c>
      <c r="G42" s="82" t="n">
        <v>44.2417330698207</v>
      </c>
      <c r="H42" s="82" t="n">
        <v>0</v>
      </c>
    </row>
    <row r="43" customFormat="false" ht="11.25" hidden="false" customHeight="false" outlineLevel="0" collapsed="false">
      <c r="A43" s="58" t="n">
        <v>410</v>
      </c>
      <c r="B43" s="59" t="s">
        <v>50</v>
      </c>
      <c r="C43" s="60" t="n">
        <v>9215.08335266262</v>
      </c>
      <c r="D43" s="60" t="n">
        <v>216</v>
      </c>
      <c r="E43" s="60" t="n">
        <v>194</v>
      </c>
      <c r="F43" s="60" t="n">
        <v>0</v>
      </c>
      <c r="G43" s="82" t="n">
        <v>21.0524411527917</v>
      </c>
      <c r="H43" s="82" t="n">
        <v>0</v>
      </c>
    </row>
    <row r="44" customFormat="false" ht="11.25" hidden="false" customHeight="false" outlineLevel="0" collapsed="false">
      <c r="A44" s="58" t="n">
        <v>420</v>
      </c>
      <c r="B44" s="59" t="s">
        <v>51</v>
      </c>
      <c r="C44" s="60" t="n">
        <v>3919.91666962951</v>
      </c>
      <c r="D44" s="60" t="n">
        <v>85</v>
      </c>
      <c r="E44" s="60" t="n">
        <v>79</v>
      </c>
      <c r="F44" s="60" t="n">
        <v>0</v>
      </c>
      <c r="G44" s="82" t="n">
        <v>20.1534896422853</v>
      </c>
      <c r="H44" s="82" t="n">
        <v>0</v>
      </c>
    </row>
    <row r="45" customFormat="false" ht="11.25" hidden="false" customHeight="false" outlineLevel="0" collapsed="false">
      <c r="A45" s="58" t="n">
        <v>500</v>
      </c>
      <c r="B45" s="59" t="s">
        <v>52</v>
      </c>
      <c r="C45" s="60" t="n">
        <v>21662.5833926648</v>
      </c>
      <c r="D45" s="60" t="n">
        <v>838</v>
      </c>
      <c r="E45" s="60" t="n">
        <v>782</v>
      </c>
      <c r="F45" s="60" t="n">
        <v>0</v>
      </c>
      <c r="G45" s="82" t="n">
        <v>36.0991108874297</v>
      </c>
      <c r="H45" s="82" t="n">
        <v>0</v>
      </c>
    </row>
    <row r="46" customFormat="false" ht="11.25" hidden="false" customHeight="false" outlineLevel="0" collapsed="false">
      <c r="A46" s="58" t="n">
        <v>611</v>
      </c>
      <c r="B46" s="59" t="s">
        <v>53</v>
      </c>
      <c r="C46" s="60" t="n">
        <v>22070.0000574738</v>
      </c>
      <c r="D46" s="60" t="n">
        <v>1162</v>
      </c>
      <c r="E46" s="60" t="n">
        <v>1089</v>
      </c>
      <c r="F46" s="60" t="n">
        <v>2</v>
      </c>
      <c r="G46" s="82" t="n">
        <v>49.3429994183992</v>
      </c>
      <c r="H46" s="82" t="n">
        <v>90.6207519162521</v>
      </c>
    </row>
    <row r="47" customFormat="false" ht="11.25" hidden="false" customHeight="false" outlineLevel="0" collapsed="false">
      <c r="A47" s="58" t="n">
        <v>612</v>
      </c>
      <c r="B47" s="59" t="s">
        <v>53</v>
      </c>
      <c r="C47" s="60" t="n">
        <v>3482.25001743436</v>
      </c>
      <c r="D47" s="60" t="n">
        <v>216</v>
      </c>
      <c r="E47" s="60" t="n">
        <v>205</v>
      </c>
      <c r="F47" s="60" t="n">
        <v>0</v>
      </c>
      <c r="G47" s="82" t="n">
        <v>58.869983192947</v>
      </c>
      <c r="H47" s="82" t="n">
        <v>0</v>
      </c>
    </row>
    <row r="48" customFormat="false" ht="11.25" hidden="false" customHeight="false" outlineLevel="0" collapsed="false">
      <c r="A48" s="58" t="n">
        <v>613</v>
      </c>
      <c r="B48" s="59" t="s">
        <v>54</v>
      </c>
      <c r="C48" s="60" t="n">
        <v>10149.250019066</v>
      </c>
      <c r="D48" s="60" t="n">
        <v>343</v>
      </c>
      <c r="E48" s="60" t="n">
        <v>328</v>
      </c>
      <c r="F48" s="60" t="n">
        <v>0</v>
      </c>
      <c r="G48" s="82" t="n">
        <v>32.3176588796049</v>
      </c>
      <c r="H48" s="82" t="n">
        <v>0</v>
      </c>
    </row>
    <row r="49" customFormat="false" ht="11.25" hidden="false" customHeight="false" outlineLevel="0" collapsed="false">
      <c r="A49" s="58" t="n">
        <v>614</v>
      </c>
      <c r="B49" s="59" t="s">
        <v>55</v>
      </c>
      <c r="C49" s="60" t="n">
        <v>6922.91669408977</v>
      </c>
      <c r="D49" s="60" t="n">
        <v>199</v>
      </c>
      <c r="E49" s="60" t="n">
        <v>181</v>
      </c>
      <c r="F49" s="60" t="n">
        <v>1</v>
      </c>
      <c r="G49" s="82" t="n">
        <v>26.1450495503612</v>
      </c>
      <c r="H49" s="82" t="n">
        <v>144.447787571057</v>
      </c>
    </row>
    <row r="50" customFormat="false" ht="22.5" hidden="false" customHeight="false" outlineLevel="0" collapsed="false">
      <c r="A50" s="58" t="n">
        <v>615</v>
      </c>
      <c r="B50" s="59" t="s">
        <v>56</v>
      </c>
      <c r="C50" s="60" t="n">
        <v>23415.2500368431</v>
      </c>
      <c r="D50" s="60" t="n">
        <v>962</v>
      </c>
      <c r="E50" s="60" t="n">
        <v>869</v>
      </c>
      <c r="F50" s="60" t="n">
        <v>0</v>
      </c>
      <c r="G50" s="82" t="n">
        <v>37.11256547048</v>
      </c>
      <c r="H50" s="82" t="n">
        <v>0</v>
      </c>
    </row>
    <row r="51" customFormat="false" ht="22.5" hidden="false" customHeight="false" outlineLevel="0" collapsed="false">
      <c r="A51" s="58" t="n">
        <v>616</v>
      </c>
      <c r="B51" s="59" t="s">
        <v>57</v>
      </c>
      <c r="C51" s="60" t="n">
        <v>3594.91668335348</v>
      </c>
      <c r="D51" s="60" t="n">
        <v>113</v>
      </c>
      <c r="E51" s="60" t="n">
        <v>102</v>
      </c>
      <c r="F51" s="60" t="n">
        <v>0</v>
      </c>
      <c r="G51" s="82" t="n">
        <v>28.3733974899386</v>
      </c>
      <c r="H51" s="82" t="n">
        <v>0</v>
      </c>
    </row>
    <row r="52" customFormat="false" ht="11.25" hidden="false" customHeight="false" outlineLevel="0" collapsed="false">
      <c r="A52" s="58" t="n">
        <v>617</v>
      </c>
      <c r="B52" s="59" t="s">
        <v>58</v>
      </c>
      <c r="C52" s="60" t="n">
        <v>2428.16667740792</v>
      </c>
      <c r="D52" s="60" t="n">
        <v>65</v>
      </c>
      <c r="E52" s="60" t="n">
        <v>62</v>
      </c>
      <c r="F52" s="60" t="n">
        <v>0</v>
      </c>
      <c r="G52" s="82" t="n">
        <v>25.5336672629843</v>
      </c>
      <c r="H52" s="82" t="n">
        <v>0</v>
      </c>
    </row>
    <row r="53" customFormat="false" ht="22.5" hidden="false" customHeight="false" outlineLevel="0" collapsed="false">
      <c r="A53" s="58" t="n">
        <v>618</v>
      </c>
      <c r="B53" s="59" t="s">
        <v>59</v>
      </c>
      <c r="C53" s="60" t="n">
        <v>18239.5000663698</v>
      </c>
      <c r="D53" s="60" t="n">
        <v>480</v>
      </c>
      <c r="E53" s="60" t="n">
        <v>427</v>
      </c>
      <c r="F53" s="60" t="n">
        <v>0</v>
      </c>
      <c r="G53" s="82" t="n">
        <v>23.4107293755988</v>
      </c>
      <c r="H53" s="82" t="n">
        <v>0</v>
      </c>
    </row>
    <row r="54" customFormat="false" ht="11.25" hidden="false" customHeight="false" outlineLevel="0" collapsed="false">
      <c r="A54" s="58" t="n">
        <v>619</v>
      </c>
      <c r="B54" s="59" t="s">
        <v>60</v>
      </c>
      <c r="C54" s="60" t="n">
        <v>13015.9167013392</v>
      </c>
      <c r="D54" s="60" t="n">
        <v>576</v>
      </c>
      <c r="E54" s="60" t="n">
        <v>536</v>
      </c>
      <c r="F54" s="60" t="n">
        <v>0</v>
      </c>
      <c r="G54" s="82" t="n">
        <v>41.1803495903483</v>
      </c>
      <c r="H54" s="82" t="n">
        <v>0</v>
      </c>
    </row>
    <row r="55" customFormat="false" ht="11.25" hidden="false" customHeight="false" outlineLevel="0" collapsed="false">
      <c r="A55" s="58" t="n">
        <v>621</v>
      </c>
      <c r="B55" s="59" t="s">
        <v>61</v>
      </c>
      <c r="C55" s="60" t="n">
        <v>36008.5833679363</v>
      </c>
      <c r="D55" s="60" t="n">
        <v>2107</v>
      </c>
      <c r="E55" s="60" t="n">
        <v>1997</v>
      </c>
      <c r="F55" s="60" t="n">
        <v>2</v>
      </c>
      <c r="G55" s="82" t="n">
        <v>55.458999305655</v>
      </c>
      <c r="H55" s="82" t="n">
        <v>55.5423127748172</v>
      </c>
    </row>
    <row r="56" customFormat="false" ht="11.25" hidden="false" customHeight="false" outlineLevel="0" collapsed="false">
      <c r="A56" s="58" t="n">
        <v>622</v>
      </c>
      <c r="B56" s="59" t="s">
        <v>61</v>
      </c>
      <c r="C56" s="60" t="n">
        <v>7828.24999838322</v>
      </c>
      <c r="D56" s="60" t="n">
        <v>349</v>
      </c>
      <c r="E56" s="60" t="n">
        <v>327</v>
      </c>
      <c r="F56" s="60" t="n">
        <v>1</v>
      </c>
      <c r="G56" s="82" t="n">
        <v>41.7717880838675</v>
      </c>
      <c r="H56" s="82" t="n">
        <v>127.742471204488</v>
      </c>
    </row>
    <row r="57" customFormat="false" ht="11.25" hidden="false" customHeight="false" outlineLevel="0" collapsed="false">
      <c r="A57" s="58" t="n">
        <v>623</v>
      </c>
      <c r="B57" s="59" t="s">
        <v>62</v>
      </c>
      <c r="C57" s="60" t="n">
        <v>63785.583456412</v>
      </c>
      <c r="D57" s="60" t="n">
        <v>1906</v>
      </c>
      <c r="E57" s="60" t="n">
        <v>1775</v>
      </c>
      <c r="F57" s="60" t="n">
        <v>1</v>
      </c>
      <c r="G57" s="82" t="n">
        <v>27.8276046688975</v>
      </c>
      <c r="H57" s="82" t="n">
        <v>15.6775237571253</v>
      </c>
    </row>
    <row r="58" customFormat="false" ht="11.25" hidden="false" customHeight="false" outlineLevel="0" collapsed="false">
      <c r="A58" s="58" t="n">
        <v>624</v>
      </c>
      <c r="B58" s="59" t="s">
        <v>63</v>
      </c>
      <c r="C58" s="60" t="n">
        <v>180773.000248984</v>
      </c>
      <c r="D58" s="60" t="n">
        <v>8184</v>
      </c>
      <c r="E58" s="60" t="n">
        <v>7518</v>
      </c>
      <c r="F58" s="60" t="n">
        <v>3</v>
      </c>
      <c r="G58" s="82" t="n">
        <v>41.5880689574508</v>
      </c>
      <c r="H58" s="82" t="n">
        <v>16.5953986262773</v>
      </c>
    </row>
    <row r="59" customFormat="false" ht="22.5" hidden="false" customHeight="false" outlineLevel="0" collapsed="false">
      <c r="A59" s="58" t="n">
        <v>631</v>
      </c>
      <c r="B59" s="59" t="s">
        <v>64</v>
      </c>
      <c r="C59" s="60" t="n">
        <v>76649.9167586416</v>
      </c>
      <c r="D59" s="60" t="n">
        <v>5077</v>
      </c>
      <c r="E59" s="60" t="n">
        <v>4721</v>
      </c>
      <c r="F59" s="60" t="n">
        <v>2</v>
      </c>
      <c r="G59" s="82" t="n">
        <v>61.5917172469434</v>
      </c>
      <c r="H59" s="82" t="n">
        <v>26.0926571687962</v>
      </c>
    </row>
    <row r="60" customFormat="false" ht="22.5" hidden="false" customHeight="false" outlineLevel="0" collapsed="false">
      <c r="A60" s="58" t="n">
        <v>632</v>
      </c>
      <c r="B60" s="59" t="s">
        <v>65</v>
      </c>
      <c r="C60" s="60" t="n">
        <v>34699.7500376329</v>
      </c>
      <c r="D60" s="60" t="n">
        <v>2883</v>
      </c>
      <c r="E60" s="60" t="n">
        <v>2672</v>
      </c>
      <c r="F60" s="60" t="n">
        <v>1</v>
      </c>
      <c r="G60" s="82" t="n">
        <v>77.0034365406707</v>
      </c>
      <c r="H60" s="82" t="n">
        <v>28.8186513999516</v>
      </c>
    </row>
    <row r="61" customFormat="false" ht="11.25" hidden="false" customHeight="false" outlineLevel="0" collapsed="false">
      <c r="A61" s="58" t="n">
        <v>711</v>
      </c>
      <c r="B61" s="59" t="s">
        <v>66</v>
      </c>
      <c r="C61" s="60" t="n">
        <v>31358.2500940561</v>
      </c>
      <c r="D61" s="60" t="n">
        <v>1459</v>
      </c>
      <c r="E61" s="60" t="n">
        <v>1365</v>
      </c>
      <c r="F61" s="60" t="n">
        <v>6</v>
      </c>
      <c r="G61" s="82" t="n">
        <v>43.5292146693712</v>
      </c>
      <c r="H61" s="82" t="n">
        <v>191.337207337896</v>
      </c>
    </row>
    <row r="62" customFormat="false" ht="11.25" hidden="false" customHeight="false" outlineLevel="0" collapsed="false">
      <c r="A62" s="58" t="n">
        <v>712</v>
      </c>
      <c r="B62" s="59" t="s">
        <v>67</v>
      </c>
      <c r="C62" s="60" t="n">
        <v>2556.33334064484</v>
      </c>
      <c r="D62" s="60" t="n">
        <v>60</v>
      </c>
      <c r="E62" s="60" t="n">
        <v>58</v>
      </c>
      <c r="F62" s="60" t="n">
        <v>0</v>
      </c>
      <c r="G62" s="82" t="n">
        <v>22.6887468382232</v>
      </c>
      <c r="H62" s="82" t="n">
        <v>0</v>
      </c>
    </row>
    <row r="63" customFormat="false" ht="11.25" hidden="false" customHeight="false" outlineLevel="0" collapsed="false">
      <c r="A63" s="58" t="n">
        <v>713</v>
      </c>
      <c r="B63" s="59" t="s">
        <v>68</v>
      </c>
      <c r="C63" s="60" t="n">
        <v>5696.0000275448</v>
      </c>
      <c r="D63" s="60" t="n">
        <v>215</v>
      </c>
      <c r="E63" s="60" t="n">
        <v>193</v>
      </c>
      <c r="F63" s="60" t="n">
        <v>0</v>
      </c>
      <c r="G63" s="82" t="n">
        <v>33.8834268024382</v>
      </c>
      <c r="H63" s="82" t="n">
        <v>0</v>
      </c>
    </row>
    <row r="64" customFormat="false" ht="11.25" hidden="false" customHeight="false" outlineLevel="0" collapsed="false">
      <c r="A64" s="58" t="n">
        <v>719</v>
      </c>
      <c r="B64" s="59" t="s">
        <v>69</v>
      </c>
      <c r="C64" s="60" t="n">
        <v>19476.3333611563</v>
      </c>
      <c r="D64" s="60" t="n">
        <v>738</v>
      </c>
      <c r="E64" s="60" t="n">
        <v>696</v>
      </c>
      <c r="F64" s="60" t="n">
        <v>0</v>
      </c>
      <c r="G64" s="82" t="n">
        <v>35.7356791493468</v>
      </c>
      <c r="H64" s="82" t="n">
        <v>0</v>
      </c>
    </row>
    <row r="65" customFormat="false" ht="11.25" hidden="false" customHeight="false" outlineLevel="0" collapsed="false">
      <c r="A65" s="58" t="n">
        <v>720</v>
      </c>
      <c r="B65" s="59" t="s">
        <v>70</v>
      </c>
      <c r="C65" s="60" t="n">
        <v>35492.0000040084</v>
      </c>
      <c r="D65" s="60" t="n">
        <v>1810</v>
      </c>
      <c r="E65" s="60" t="n">
        <v>1599</v>
      </c>
      <c r="F65" s="60" t="n">
        <v>1</v>
      </c>
      <c r="G65" s="82" t="n">
        <v>45.0524061709515</v>
      </c>
      <c r="H65" s="82" t="n">
        <v>28.1753634590066</v>
      </c>
    </row>
    <row r="66" customFormat="false" ht="11.25" hidden="false" customHeight="false" outlineLevel="0" collapsed="false">
      <c r="A66" s="58" t="n">
        <v>810</v>
      </c>
      <c r="B66" s="59" t="s">
        <v>71</v>
      </c>
      <c r="C66" s="60" t="n">
        <v>67798.6667682156</v>
      </c>
      <c r="D66" s="60" t="n">
        <v>1670</v>
      </c>
      <c r="E66" s="60" t="n">
        <v>1498</v>
      </c>
      <c r="F66" s="60" t="n">
        <v>0</v>
      </c>
      <c r="G66" s="82" t="n">
        <v>22.0948297570694</v>
      </c>
      <c r="H66" s="82" t="n">
        <v>0</v>
      </c>
    </row>
    <row r="67" customFormat="false" ht="11.25" hidden="false" customHeight="false" outlineLevel="0" collapsed="false">
      <c r="A67" s="58" t="n">
        <v>820</v>
      </c>
      <c r="B67" s="59" t="s">
        <v>72</v>
      </c>
      <c r="C67" s="60" t="n">
        <v>29938.583443068</v>
      </c>
      <c r="D67" s="60" t="n">
        <v>1023</v>
      </c>
      <c r="E67" s="60" t="n">
        <v>853</v>
      </c>
      <c r="F67" s="60" t="n">
        <v>1</v>
      </c>
      <c r="G67" s="82" t="n">
        <v>28.4916619926954</v>
      </c>
      <c r="H67" s="82" t="n">
        <v>33.4017139421986</v>
      </c>
    </row>
    <row r="68" customFormat="false" ht="11.25" hidden="false" customHeight="false" outlineLevel="0" collapsed="false">
      <c r="A68" s="58" t="n">
        <v>831</v>
      </c>
      <c r="B68" s="59" t="s">
        <v>73</v>
      </c>
      <c r="C68" s="60" t="n">
        <v>30500.5000111535</v>
      </c>
      <c r="D68" s="60" t="n">
        <v>1443</v>
      </c>
      <c r="E68" s="60" t="n">
        <v>1358</v>
      </c>
      <c r="F68" s="60" t="n">
        <v>2</v>
      </c>
      <c r="G68" s="82" t="n">
        <v>44.5238602483042</v>
      </c>
      <c r="H68" s="82" t="n">
        <v>65.5726955056027</v>
      </c>
    </row>
    <row r="69" customFormat="false" ht="11.25" hidden="false" customHeight="false" outlineLevel="0" collapsed="false">
      <c r="A69" s="58" t="n">
        <v>832</v>
      </c>
      <c r="B69" s="59" t="s">
        <v>74</v>
      </c>
      <c r="C69" s="60" t="n">
        <v>191312.500134058</v>
      </c>
      <c r="D69" s="60" t="n">
        <v>7889</v>
      </c>
      <c r="E69" s="60" t="n">
        <v>7091</v>
      </c>
      <c r="F69" s="60" t="n">
        <v>0</v>
      </c>
      <c r="G69" s="82" t="n">
        <v>37.0650114081993</v>
      </c>
      <c r="H69" s="82" t="n">
        <v>0</v>
      </c>
    </row>
    <row r="70" customFormat="false" ht="11.25" hidden="false" customHeight="false" outlineLevel="0" collapsed="false">
      <c r="A70" s="58" t="n">
        <v>833</v>
      </c>
      <c r="B70" s="59" t="s">
        <v>75</v>
      </c>
      <c r="C70" s="60" t="n">
        <v>1167.75000690669</v>
      </c>
      <c r="D70" s="60" t="n">
        <v>62</v>
      </c>
      <c r="E70" s="60" t="n">
        <v>58</v>
      </c>
      <c r="F70" s="60" t="n">
        <v>0</v>
      </c>
      <c r="G70" s="82" t="n">
        <v>49.668164981338</v>
      </c>
      <c r="H70" s="82" t="n">
        <v>0</v>
      </c>
    </row>
    <row r="71" customFormat="false" ht="11.25" hidden="false" customHeight="false" outlineLevel="0" collapsed="false">
      <c r="A71" s="58" t="n">
        <v>910</v>
      </c>
      <c r="B71" s="59" t="s">
        <v>76</v>
      </c>
      <c r="C71" s="60" t="n">
        <v>1035058.24926817</v>
      </c>
      <c r="D71" s="60" t="n">
        <v>46481</v>
      </c>
      <c r="E71" s="60" t="n">
        <v>41167</v>
      </c>
      <c r="F71" s="60" t="n">
        <v>12</v>
      </c>
      <c r="G71" s="82" t="n">
        <v>39.7726408432636</v>
      </c>
      <c r="H71" s="82" t="n">
        <v>11.5935504194904</v>
      </c>
    </row>
    <row r="72" customFormat="false" ht="11.25" hidden="false" customHeight="false" outlineLevel="0" collapsed="false">
      <c r="A72" s="58" t="n">
        <v>920</v>
      </c>
      <c r="B72" s="59" t="s">
        <v>77</v>
      </c>
      <c r="C72" s="60" t="n">
        <v>48514.6666611433</v>
      </c>
      <c r="D72" s="60" t="n">
        <v>6855</v>
      </c>
      <c r="E72" s="60" t="n">
        <v>6162</v>
      </c>
      <c r="F72" s="60" t="n">
        <v>2</v>
      </c>
      <c r="G72" s="82" t="n">
        <v>127.013136935254</v>
      </c>
      <c r="H72" s="82" t="n">
        <v>41.2246468468855</v>
      </c>
    </row>
    <row r="73" customFormat="false" ht="11.25" hidden="false" customHeight="false" outlineLevel="0" collapsed="false">
      <c r="A73" s="58" t="n">
        <v>931</v>
      </c>
      <c r="B73" s="59" t="s">
        <v>78</v>
      </c>
      <c r="C73" s="60" t="n">
        <v>426218.750186645</v>
      </c>
      <c r="D73" s="60" t="n">
        <v>9080</v>
      </c>
      <c r="E73" s="60" t="n">
        <v>7986</v>
      </c>
      <c r="F73" s="60" t="n">
        <v>2</v>
      </c>
      <c r="G73" s="82" t="n">
        <v>18.7368575326704</v>
      </c>
      <c r="H73" s="82" t="n">
        <v>4.69242612889317</v>
      </c>
    </row>
    <row r="74" customFormat="false" ht="11.25" hidden="false" customHeight="false" outlineLevel="0" collapsed="false">
      <c r="A74" s="58" t="n">
        <v>932</v>
      </c>
      <c r="B74" s="59" t="s">
        <v>79</v>
      </c>
      <c r="C74" s="60" t="n">
        <v>14968.4166825488</v>
      </c>
      <c r="D74" s="60" t="n">
        <v>280</v>
      </c>
      <c r="E74" s="60" t="n">
        <v>240</v>
      </c>
      <c r="F74" s="60" t="n">
        <v>0</v>
      </c>
      <c r="G74" s="82" t="n">
        <v>16.0337599553738</v>
      </c>
      <c r="H74" s="82" t="n">
        <v>0</v>
      </c>
    </row>
    <row r="75" customFormat="false" ht="22.5" hidden="false" customHeight="false" outlineLevel="0" collapsed="false">
      <c r="A75" s="58" t="n">
        <v>933</v>
      </c>
      <c r="B75" s="59" t="s">
        <v>80</v>
      </c>
      <c r="C75" s="60" t="n">
        <v>193996.750039876</v>
      </c>
      <c r="D75" s="60" t="n">
        <v>16181</v>
      </c>
      <c r="E75" s="60" t="n">
        <v>11686</v>
      </c>
      <c r="F75" s="60" t="n">
        <v>3</v>
      </c>
      <c r="G75" s="82" t="n">
        <v>60.2381225334856</v>
      </c>
      <c r="H75" s="82" t="n">
        <v>15.4641765874086</v>
      </c>
    </row>
    <row r="76" customFormat="false" ht="11.25" hidden="false" customHeight="false" outlineLevel="0" collapsed="false">
      <c r="A76" s="58" t="n">
        <v>934</v>
      </c>
      <c r="B76" s="59" t="s">
        <v>81</v>
      </c>
      <c r="C76" s="60" t="n">
        <v>25043.9166698009</v>
      </c>
      <c r="D76" s="60" t="n">
        <v>3260</v>
      </c>
      <c r="E76" s="60" t="n">
        <v>2997</v>
      </c>
      <c r="F76" s="60" t="n">
        <v>2</v>
      </c>
      <c r="G76" s="82" t="n">
        <v>119.669780071339</v>
      </c>
      <c r="H76" s="82" t="n">
        <v>79.8597130939863</v>
      </c>
    </row>
    <row r="77" customFormat="false" ht="11.25" hidden="false" customHeight="false" outlineLevel="0" collapsed="false">
      <c r="A77" s="58" t="n">
        <v>935</v>
      </c>
      <c r="B77" s="59" t="s">
        <v>82</v>
      </c>
      <c r="C77" s="60" t="n">
        <v>92604.0833927169</v>
      </c>
      <c r="D77" s="60" t="n">
        <v>5238</v>
      </c>
      <c r="E77" s="60" t="n">
        <v>3740</v>
      </c>
      <c r="F77" s="60" t="n">
        <v>1</v>
      </c>
      <c r="G77" s="82" t="n">
        <v>40.3869879488936</v>
      </c>
      <c r="H77" s="82" t="n">
        <v>10.7986598793833</v>
      </c>
    </row>
    <row r="78" customFormat="false" ht="11.25" hidden="false" customHeight="false" outlineLevel="0" collapsed="false">
      <c r="A78" s="58" t="n">
        <v>939</v>
      </c>
      <c r="B78" s="59" t="s">
        <v>83</v>
      </c>
      <c r="C78" s="60" t="n">
        <v>41968.1666964889</v>
      </c>
      <c r="D78" s="60" t="n">
        <v>1582</v>
      </c>
      <c r="E78" s="60" t="n">
        <v>1377</v>
      </c>
      <c r="F78" s="60" t="n">
        <v>0</v>
      </c>
      <c r="G78" s="82" t="n">
        <v>32.8105826008169</v>
      </c>
      <c r="H78" s="82" t="n">
        <v>0</v>
      </c>
    </row>
    <row r="79" customFormat="false" ht="22.5" hidden="false" customHeight="false" outlineLevel="0" collapsed="false">
      <c r="A79" s="58" t="n">
        <v>941</v>
      </c>
      <c r="B79" s="59" t="s">
        <v>84</v>
      </c>
      <c r="C79" s="60" t="n">
        <v>14567.5000239089</v>
      </c>
      <c r="D79" s="60" t="n">
        <v>539</v>
      </c>
      <c r="E79" s="60" t="n">
        <v>485</v>
      </c>
      <c r="F79" s="60" t="n">
        <v>0</v>
      </c>
      <c r="G79" s="82" t="n">
        <v>33.293289802917</v>
      </c>
      <c r="H79" s="82" t="n">
        <v>0</v>
      </c>
    </row>
    <row r="80" customFormat="false" ht="11.25" hidden="false" customHeight="false" outlineLevel="0" collapsed="false">
      <c r="A80" s="58" t="n">
        <v>942</v>
      </c>
      <c r="B80" s="59" t="s">
        <v>85</v>
      </c>
      <c r="C80" s="60" t="n">
        <v>1595.66667228192</v>
      </c>
      <c r="D80" s="60" t="n">
        <v>48</v>
      </c>
      <c r="E80" s="60" t="n">
        <v>42</v>
      </c>
      <c r="F80" s="60" t="n">
        <v>0</v>
      </c>
      <c r="G80" s="82" t="n">
        <v>26.3212867258404</v>
      </c>
      <c r="H80" s="82" t="n">
        <v>0</v>
      </c>
    </row>
    <row r="81" customFormat="false" ht="11.25" hidden="false" customHeight="false" outlineLevel="0" collapsed="false">
      <c r="A81" s="58" t="n">
        <v>949</v>
      </c>
      <c r="B81" s="59" t="s">
        <v>86</v>
      </c>
      <c r="C81" s="60" t="n">
        <v>32105.1667174175</v>
      </c>
      <c r="D81" s="60" t="n">
        <v>2153</v>
      </c>
      <c r="E81" s="60" t="n">
        <v>1983</v>
      </c>
      <c r="F81" s="60" t="n">
        <v>2</v>
      </c>
      <c r="G81" s="82" t="n">
        <v>61.7657593076504</v>
      </c>
      <c r="H81" s="82" t="n">
        <v>62.2952690949575</v>
      </c>
    </row>
    <row r="82" customFormat="false" ht="11.25" hidden="false" customHeight="false" outlineLevel="0" collapsed="false">
      <c r="A82" s="58" t="n">
        <v>951</v>
      </c>
      <c r="B82" s="59" t="s">
        <v>87</v>
      </c>
      <c r="C82" s="60" t="n">
        <v>3549.66668500006</v>
      </c>
      <c r="D82" s="60" t="n">
        <v>162</v>
      </c>
      <c r="E82" s="60" t="n">
        <v>131</v>
      </c>
      <c r="F82" s="60" t="n">
        <v>0</v>
      </c>
      <c r="G82" s="82" t="n">
        <v>36.9048735064537</v>
      </c>
      <c r="H82" s="82" t="n">
        <v>0</v>
      </c>
    </row>
    <row r="83" customFormat="false" ht="11.25" hidden="false" customHeight="false" outlineLevel="0" collapsed="false">
      <c r="A83" s="58" t="n">
        <v>952</v>
      </c>
      <c r="B83" s="59" t="s">
        <v>88</v>
      </c>
      <c r="C83" s="60" t="n">
        <v>3189.2500095591</v>
      </c>
      <c r="D83" s="60" t="n">
        <v>182</v>
      </c>
      <c r="E83" s="60" t="n">
        <v>172</v>
      </c>
      <c r="F83" s="60" t="n">
        <v>0</v>
      </c>
      <c r="G83" s="82" t="n">
        <v>53.9311748795067</v>
      </c>
      <c r="H83" s="82" t="n">
        <v>0</v>
      </c>
    </row>
    <row r="84" customFormat="false" ht="11.25" hidden="false" customHeight="false" outlineLevel="0" collapsed="false">
      <c r="A84" s="58" t="n">
        <v>953</v>
      </c>
      <c r="B84" s="59" t="s">
        <v>90</v>
      </c>
      <c r="C84" s="60" t="n">
        <v>7392.66665486246</v>
      </c>
      <c r="D84" s="60" t="n">
        <v>541</v>
      </c>
      <c r="E84" s="60" t="n">
        <v>518</v>
      </c>
      <c r="F84" s="60" t="n">
        <v>0</v>
      </c>
      <c r="G84" s="82" t="n">
        <v>70.0694382938652</v>
      </c>
      <c r="H84" s="82" t="n">
        <v>0</v>
      </c>
    </row>
    <row r="85" customFormat="false" ht="11.25" hidden="false" customHeight="false" outlineLevel="0" collapsed="false">
      <c r="A85" s="58" t="n">
        <v>959</v>
      </c>
      <c r="B85" s="59" t="s">
        <v>91</v>
      </c>
      <c r="C85" s="60" t="n">
        <v>38386.3333973587</v>
      </c>
      <c r="D85" s="60" t="n">
        <v>2224</v>
      </c>
      <c r="E85" s="60" t="n">
        <v>2107</v>
      </c>
      <c r="F85" s="60" t="n">
        <v>0</v>
      </c>
      <c r="G85" s="82" t="n">
        <v>54.8893268390406</v>
      </c>
      <c r="H85" s="82" t="n">
        <v>0</v>
      </c>
    </row>
    <row r="86" customFormat="false" ht="11.25" hidden="false" customHeight="false" outlineLevel="0" collapsed="false">
      <c r="A86" s="62" t="s">
        <v>92</v>
      </c>
      <c r="B86" s="63" t="s">
        <v>93</v>
      </c>
      <c r="C86" s="60" t="n">
        <v>395.666667245328</v>
      </c>
      <c r="D86" s="60" t="n">
        <v>11</v>
      </c>
      <c r="E86" s="60" t="n">
        <v>11</v>
      </c>
      <c r="F86" s="60" t="n">
        <v>0</v>
      </c>
      <c r="G86" s="82" t="n">
        <v>27.8011794033172</v>
      </c>
      <c r="H86" s="82" t="n">
        <v>0</v>
      </c>
    </row>
    <row r="87" customFormat="false" ht="11.25" hidden="false" customHeight="false" outlineLevel="0" collapsed="false">
      <c r="A87" s="58"/>
      <c r="B87" s="59" t="s">
        <v>123</v>
      </c>
      <c r="C87" s="60"/>
      <c r="D87" s="60" t="n">
        <v>0</v>
      </c>
      <c r="E87" s="60" t="n">
        <v>0</v>
      </c>
      <c r="F87" s="60" t="n">
        <v>0</v>
      </c>
      <c r="G87" s="82" t="s">
        <v>96</v>
      </c>
      <c r="H87" s="82" t="s">
        <v>96</v>
      </c>
    </row>
    <row r="88" customFormat="false" ht="33.75" hidden="false" customHeight="false" outlineLevel="0" collapsed="false">
      <c r="A88" s="64" t="s">
        <v>94</v>
      </c>
      <c r="B88" s="65"/>
      <c r="C88" s="66" t="n">
        <v>3212700.33513279</v>
      </c>
      <c r="D88" s="66" t="n">
        <v>152811</v>
      </c>
      <c r="E88" s="66" t="n">
        <v>133951</v>
      </c>
      <c r="F88" s="66" t="n">
        <v>56</v>
      </c>
      <c r="G88" s="83" t="n">
        <v>41.6942092404842</v>
      </c>
      <c r="H88" s="83" t="n">
        <v>17.4308196091639</v>
      </c>
    </row>
    <row r="89" customFormat="false" ht="11.25" hidden="false" customHeight="false" outlineLevel="0" collapsed="false">
      <c r="A89" s="68"/>
      <c r="B89" s="69"/>
      <c r="C89" s="70"/>
      <c r="D89" s="70"/>
      <c r="E89" s="70"/>
      <c r="F89" s="70"/>
      <c r="G89" s="71"/>
      <c r="H89" s="71"/>
    </row>
    <row r="90" customFormat="false" ht="11.25" hidden="false" customHeight="false" outlineLevel="0" collapsed="false">
      <c r="A90" s="72" t="s">
        <v>124</v>
      </c>
      <c r="B90" s="72"/>
      <c r="C90" s="72"/>
      <c r="D90" s="72"/>
      <c r="E90" s="72"/>
      <c r="F90" s="72"/>
      <c r="G90" s="72"/>
      <c r="H90" s="72"/>
    </row>
    <row r="92" customFormat="false" ht="11.25" hidden="false" customHeight="false" outlineLevel="0" collapsed="false">
      <c r="C92" s="84"/>
      <c r="D92" s="84"/>
      <c r="E92" s="84"/>
      <c r="F92" s="84"/>
      <c r="G92" s="84"/>
      <c r="H92" s="84"/>
    </row>
  </sheetData>
  <mergeCells count="4"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9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50.71"/>
    <col collapsed="false" customWidth="true" hidden="false" outlineLevel="0" max="8" min="3" style="53" width="16.71"/>
    <col collapsed="false" customWidth="false" hidden="false" outlineLevel="0" max="16384" min="9" style="53" width="11.43"/>
  </cols>
  <sheetData>
    <row r="1" customFormat="false" ht="11.25" hidden="false" customHeight="false" outlineLevel="0" collapsed="false">
      <c r="A1" s="54" t="s">
        <v>139</v>
      </c>
      <c r="B1" s="54"/>
      <c r="C1" s="54"/>
      <c r="D1" s="54"/>
      <c r="E1" s="54"/>
      <c r="F1" s="54"/>
      <c r="G1" s="54"/>
      <c r="H1" s="54"/>
    </row>
    <row r="2" customFormat="false" ht="11.25" hidden="false" customHeight="true" outlineLevel="0" collapsed="false">
      <c r="A2" s="55" t="s">
        <v>10</v>
      </c>
      <c r="B2" s="55" t="s">
        <v>11</v>
      </c>
      <c r="C2" s="56" t="s">
        <v>126</v>
      </c>
      <c r="D2" s="57" t="s">
        <v>117</v>
      </c>
      <c r="E2" s="57"/>
      <c r="F2" s="57"/>
      <c r="G2" s="57"/>
      <c r="H2" s="57"/>
    </row>
    <row r="3" customFormat="false" ht="22.5" hidden="false" customHeight="false" outlineLevel="0" collapsed="false">
      <c r="A3" s="55"/>
      <c r="B3" s="55"/>
      <c r="C3" s="56"/>
      <c r="D3" s="56" t="s">
        <v>118</v>
      </c>
      <c r="E3" s="56" t="s">
        <v>119</v>
      </c>
      <c r="F3" s="56" t="s">
        <v>127</v>
      </c>
      <c r="G3" s="56" t="s">
        <v>121</v>
      </c>
      <c r="H3" s="56" t="s">
        <v>138</v>
      </c>
    </row>
    <row r="4" customFormat="false" ht="12.75" hidden="false" customHeight="true" outlineLevel="0" collapsed="false">
      <c r="A4" s="58" t="n">
        <v>111</v>
      </c>
      <c r="B4" s="59" t="s">
        <v>12</v>
      </c>
      <c r="C4" s="60" t="n">
        <v>256015.916847028</v>
      </c>
      <c r="D4" s="60" t="n">
        <v>26364</v>
      </c>
      <c r="E4" s="60" t="n">
        <v>24873</v>
      </c>
      <c r="F4" s="60" t="n">
        <v>59</v>
      </c>
      <c r="G4" s="82" t="n">
        <v>97.1541156750104</v>
      </c>
      <c r="H4" s="82" t="n">
        <v>230.454421454011</v>
      </c>
      <c r="I4" s="73"/>
    </row>
    <row r="5" customFormat="false" ht="11.25" hidden="false" customHeight="false" outlineLevel="0" collapsed="false">
      <c r="A5" s="58" t="n">
        <v>112</v>
      </c>
      <c r="B5" s="59" t="s">
        <v>13</v>
      </c>
      <c r="C5" s="60" t="n">
        <v>36194.66666767</v>
      </c>
      <c r="D5" s="60" t="n">
        <v>3319</v>
      </c>
      <c r="E5" s="60" t="n">
        <v>3149</v>
      </c>
      <c r="F5" s="60" t="n">
        <v>9</v>
      </c>
      <c r="G5" s="82" t="n">
        <v>87.0017682139001</v>
      </c>
      <c r="H5" s="82" t="n">
        <v>248.655418839346</v>
      </c>
      <c r="I5" s="75"/>
    </row>
    <row r="6" customFormat="false" ht="11.25" hidden="false" customHeight="false" outlineLevel="0" collapsed="false">
      <c r="A6" s="58" t="n">
        <v>113</v>
      </c>
      <c r="B6" s="59" t="s">
        <v>14</v>
      </c>
      <c r="C6" s="60" t="n">
        <v>62.0000006780028</v>
      </c>
      <c r="D6" s="60" t="n">
        <v>2</v>
      </c>
      <c r="E6" s="60" t="n">
        <v>2</v>
      </c>
      <c r="F6" s="60" t="n">
        <v>0</v>
      </c>
      <c r="G6" s="82" t="n">
        <v>32.25806416337</v>
      </c>
      <c r="H6" s="82" t="n">
        <v>0</v>
      </c>
      <c r="I6" s="75"/>
    </row>
    <row r="7" customFormat="false" ht="11.25" hidden="false" customHeight="false" outlineLevel="0" collapsed="false">
      <c r="A7" s="58" t="n">
        <v>121</v>
      </c>
      <c r="B7" s="59" t="s">
        <v>15</v>
      </c>
      <c r="C7" s="60" t="n">
        <v>7422.41668489575</v>
      </c>
      <c r="D7" s="60" t="n">
        <v>765</v>
      </c>
      <c r="E7" s="60" t="n">
        <v>718</v>
      </c>
      <c r="F7" s="60" t="n">
        <v>2</v>
      </c>
      <c r="G7" s="82" t="n">
        <v>96.7339925096221</v>
      </c>
      <c r="H7" s="82" t="n">
        <v>269.454018132652</v>
      </c>
      <c r="I7" s="75"/>
    </row>
    <row r="8" customFormat="false" ht="11.25" hidden="false" customHeight="false" outlineLevel="0" collapsed="false">
      <c r="A8" s="58" t="n">
        <v>122</v>
      </c>
      <c r="B8" s="59" t="s">
        <v>16</v>
      </c>
      <c r="C8" s="60" t="n">
        <v>1992.33333378285</v>
      </c>
      <c r="D8" s="60" t="n">
        <v>152</v>
      </c>
      <c r="E8" s="60" t="n">
        <v>138</v>
      </c>
      <c r="F8" s="60" t="n">
        <v>1</v>
      </c>
      <c r="G8" s="82" t="n">
        <v>69.2655178026755</v>
      </c>
      <c r="H8" s="82" t="n">
        <v>501.924042048373</v>
      </c>
      <c r="I8" s="75"/>
    </row>
    <row r="9" customFormat="false" ht="11.25" hidden="false" customHeight="false" outlineLevel="0" collapsed="false">
      <c r="A9" s="58" t="n">
        <v>130</v>
      </c>
      <c r="B9" s="59" t="s">
        <v>17</v>
      </c>
      <c r="C9" s="60" t="n">
        <v>12573.8333146572</v>
      </c>
      <c r="D9" s="60" t="n">
        <v>2633</v>
      </c>
      <c r="E9" s="60" t="n">
        <v>2436</v>
      </c>
      <c r="F9" s="60" t="n">
        <v>2</v>
      </c>
      <c r="G9" s="82" t="n">
        <v>193.735668275511</v>
      </c>
      <c r="H9" s="82" t="n">
        <v>159.06048298482</v>
      </c>
      <c r="I9" s="75"/>
    </row>
    <row r="10" customFormat="false" ht="11.25" hidden="false" customHeight="false" outlineLevel="0" collapsed="false">
      <c r="A10" s="58" t="n">
        <v>210</v>
      </c>
      <c r="B10" s="59" t="s">
        <v>18</v>
      </c>
      <c r="C10" s="60" t="n">
        <v>2575.50000943989</v>
      </c>
      <c r="D10" s="60" t="n">
        <v>466</v>
      </c>
      <c r="E10" s="60" t="n">
        <v>442</v>
      </c>
      <c r="F10" s="60" t="n">
        <v>0</v>
      </c>
      <c r="G10" s="82" t="n">
        <v>171.61716108715</v>
      </c>
      <c r="H10" s="82" t="n">
        <v>0</v>
      </c>
      <c r="I10" s="75"/>
    </row>
    <row r="11" customFormat="false" ht="11.25" hidden="false" customHeight="false" outlineLevel="0" collapsed="false">
      <c r="A11" s="58" t="n">
        <v>220</v>
      </c>
      <c r="B11" s="59" t="s">
        <v>19</v>
      </c>
      <c r="C11" s="60" t="n">
        <v>22926.9166534469</v>
      </c>
      <c r="D11" s="60" t="n">
        <v>1573</v>
      </c>
      <c r="E11" s="60" t="n">
        <v>1474</v>
      </c>
      <c r="F11" s="60" t="n">
        <v>2</v>
      </c>
      <c r="G11" s="82" t="n">
        <v>64.291244316902</v>
      </c>
      <c r="H11" s="82" t="n">
        <v>87.233710063639</v>
      </c>
      <c r="I11" s="75"/>
    </row>
    <row r="12" customFormat="false" ht="11.25" hidden="false" customHeight="false" outlineLevel="0" collapsed="false">
      <c r="A12" s="58" t="n">
        <v>230</v>
      </c>
      <c r="B12" s="59" t="s">
        <v>20</v>
      </c>
      <c r="C12" s="60" t="n">
        <v>16843.1666573882</v>
      </c>
      <c r="D12" s="60" t="n">
        <v>1240</v>
      </c>
      <c r="E12" s="60" t="n">
        <v>1117</v>
      </c>
      <c r="F12" s="60" t="n">
        <v>3</v>
      </c>
      <c r="G12" s="82" t="n">
        <v>66.317695640091</v>
      </c>
      <c r="H12" s="82" t="n">
        <v>178.113775219582</v>
      </c>
      <c r="I12" s="75"/>
    </row>
    <row r="13" customFormat="false" ht="11.25" hidden="false" customHeight="false" outlineLevel="0" collapsed="false">
      <c r="A13" s="58" t="n">
        <v>290</v>
      </c>
      <c r="B13" s="59" t="s">
        <v>21</v>
      </c>
      <c r="C13" s="60" t="n">
        <v>10948.5000272319</v>
      </c>
      <c r="D13" s="60" t="n">
        <v>1321</v>
      </c>
      <c r="E13" s="60" t="n">
        <v>1210</v>
      </c>
      <c r="F13" s="60" t="n">
        <v>6</v>
      </c>
      <c r="G13" s="82" t="n">
        <v>110.517422203078</v>
      </c>
      <c r="H13" s="82" t="n">
        <v>548.020275387166</v>
      </c>
      <c r="I13" s="75"/>
    </row>
    <row r="14" customFormat="false" ht="11.25" hidden="false" customHeight="false" outlineLevel="0" collapsed="false">
      <c r="A14" s="58" t="n">
        <v>311</v>
      </c>
      <c r="B14" s="59" t="s">
        <v>22</v>
      </c>
      <c r="C14" s="60" t="n">
        <v>209640.250060968</v>
      </c>
      <c r="D14" s="60" t="n">
        <v>26383</v>
      </c>
      <c r="E14" s="60" t="n">
        <v>24453</v>
      </c>
      <c r="F14" s="60" t="n">
        <v>31</v>
      </c>
      <c r="G14" s="82" t="n">
        <v>116.642677123732</v>
      </c>
      <c r="H14" s="82" t="n">
        <v>147.872367023911</v>
      </c>
      <c r="I14" s="75"/>
    </row>
    <row r="15" customFormat="false" ht="11.25" hidden="false" customHeight="false" outlineLevel="0" collapsed="false">
      <c r="A15" s="58" t="n">
        <v>312</v>
      </c>
      <c r="B15" s="59" t="s">
        <v>22</v>
      </c>
      <c r="C15" s="60" t="n">
        <v>25587.9999924973</v>
      </c>
      <c r="D15" s="60" t="n">
        <v>3073</v>
      </c>
      <c r="E15" s="60" t="n">
        <v>2890</v>
      </c>
      <c r="F15" s="60" t="n">
        <v>5</v>
      </c>
      <c r="G15" s="82" t="n">
        <v>112.943567330287</v>
      </c>
      <c r="H15" s="82" t="n">
        <v>195.40409572714</v>
      </c>
      <c r="I15" s="75"/>
    </row>
    <row r="16" customFormat="false" ht="11.25" hidden="false" customHeight="false" outlineLevel="0" collapsed="false">
      <c r="A16" s="58" t="n">
        <v>313</v>
      </c>
      <c r="B16" s="59" t="s">
        <v>23</v>
      </c>
      <c r="C16" s="60" t="n">
        <v>46340.8333536089</v>
      </c>
      <c r="D16" s="60" t="n">
        <v>4602</v>
      </c>
      <c r="E16" s="60" t="n">
        <v>4338</v>
      </c>
      <c r="F16" s="60" t="n">
        <v>5</v>
      </c>
      <c r="G16" s="82" t="n">
        <v>93.6107464209461</v>
      </c>
      <c r="H16" s="82" t="n">
        <v>107.896203804687</v>
      </c>
      <c r="I16" s="75"/>
    </row>
    <row r="17" customFormat="false" ht="11.25" hidden="false" customHeight="false" outlineLevel="0" collapsed="false">
      <c r="A17" s="58" t="n">
        <v>314</v>
      </c>
      <c r="B17" s="59" t="s">
        <v>24</v>
      </c>
      <c r="C17" s="60" t="n">
        <v>5795.66667395085</v>
      </c>
      <c r="D17" s="60" t="n">
        <v>292</v>
      </c>
      <c r="E17" s="60" t="n">
        <v>257</v>
      </c>
      <c r="F17" s="60" t="n">
        <v>0</v>
      </c>
      <c r="G17" s="82" t="n">
        <v>44.3434749543327</v>
      </c>
      <c r="H17" s="82" t="n">
        <v>0</v>
      </c>
      <c r="I17" s="75"/>
    </row>
    <row r="18" customFormat="false" ht="11.25" hidden="false" customHeight="false" outlineLevel="0" collapsed="false">
      <c r="A18" s="58" t="n">
        <v>321</v>
      </c>
      <c r="B18" s="59" t="s">
        <v>25</v>
      </c>
      <c r="C18" s="60" t="n">
        <v>48592.2500026748</v>
      </c>
      <c r="D18" s="60" t="n">
        <v>5632</v>
      </c>
      <c r="E18" s="60" t="n">
        <v>5227</v>
      </c>
      <c r="F18" s="60" t="n">
        <v>7</v>
      </c>
      <c r="G18" s="82" t="n">
        <v>107.568593751314</v>
      </c>
      <c r="H18" s="82" t="n">
        <v>144.055893678821</v>
      </c>
      <c r="I18" s="75"/>
    </row>
    <row r="19" customFormat="false" ht="11.25" hidden="false" customHeight="false" outlineLevel="0" collapsed="false">
      <c r="A19" s="58" t="n">
        <v>322</v>
      </c>
      <c r="B19" s="59" t="s">
        <v>26</v>
      </c>
      <c r="C19" s="60" t="n">
        <v>21058.3332998753</v>
      </c>
      <c r="D19" s="60" t="n">
        <v>1609</v>
      </c>
      <c r="E19" s="60" t="n">
        <v>1485</v>
      </c>
      <c r="F19" s="60" t="n">
        <v>1</v>
      </c>
      <c r="G19" s="82" t="n">
        <v>70.5184013783653</v>
      </c>
      <c r="H19" s="82" t="n">
        <v>47.4871389753302</v>
      </c>
      <c r="I19" s="75"/>
    </row>
    <row r="20" customFormat="false" ht="22.5" hidden="false" customHeight="false" outlineLevel="0" collapsed="false">
      <c r="A20" s="58" t="n">
        <v>323</v>
      </c>
      <c r="B20" s="59" t="s">
        <v>27</v>
      </c>
      <c r="C20" s="60" t="n">
        <v>10598.1666665003</v>
      </c>
      <c r="D20" s="60" t="n">
        <v>1672</v>
      </c>
      <c r="E20" s="60" t="n">
        <v>1575</v>
      </c>
      <c r="F20" s="60" t="n">
        <v>2</v>
      </c>
      <c r="G20" s="82" t="n">
        <v>148.61060875542</v>
      </c>
      <c r="H20" s="82" t="n">
        <v>188.711884133866</v>
      </c>
      <c r="I20" s="75"/>
    </row>
    <row r="21" customFormat="false" ht="22.5" hidden="false" customHeight="false" outlineLevel="0" collapsed="false">
      <c r="A21" s="58" t="n">
        <v>324</v>
      </c>
      <c r="B21" s="59" t="s">
        <v>28</v>
      </c>
      <c r="C21" s="60" t="n">
        <v>17736.9166790247</v>
      </c>
      <c r="D21" s="60" t="n">
        <v>1533</v>
      </c>
      <c r="E21" s="60" t="n">
        <v>1442</v>
      </c>
      <c r="F21" s="60" t="n">
        <v>4</v>
      </c>
      <c r="G21" s="82" t="n">
        <v>81.2993614445559</v>
      </c>
      <c r="H21" s="82" t="n">
        <v>225.518339652027</v>
      </c>
      <c r="I21" s="75"/>
    </row>
    <row r="22" customFormat="false" ht="22.5" hidden="false" customHeight="false" outlineLevel="0" collapsed="false">
      <c r="A22" s="58" t="n">
        <v>331</v>
      </c>
      <c r="B22" s="59" t="s">
        <v>29</v>
      </c>
      <c r="C22" s="60" t="n">
        <v>26258.4166673198</v>
      </c>
      <c r="D22" s="60" t="n">
        <v>3500</v>
      </c>
      <c r="E22" s="60" t="n">
        <v>3290</v>
      </c>
      <c r="F22" s="60" t="n">
        <v>6</v>
      </c>
      <c r="G22" s="82" t="n">
        <v>125.293159967813</v>
      </c>
      <c r="H22" s="82" t="n">
        <v>228.49816407504</v>
      </c>
      <c r="I22" s="75"/>
    </row>
    <row r="23" customFormat="false" ht="22.5" hidden="false" customHeight="false" outlineLevel="0" collapsed="false">
      <c r="A23" s="58" t="n">
        <v>332</v>
      </c>
      <c r="B23" s="59" t="s">
        <v>30</v>
      </c>
      <c r="C23" s="60" t="n">
        <v>14757.2500362843</v>
      </c>
      <c r="D23" s="60" t="n">
        <v>2020</v>
      </c>
      <c r="E23" s="60" t="n">
        <v>1911</v>
      </c>
      <c r="F23" s="60" t="n">
        <v>1</v>
      </c>
      <c r="G23" s="82" t="n">
        <v>129.495671300638</v>
      </c>
      <c r="H23" s="82" t="n">
        <v>67.7633026167649</v>
      </c>
      <c r="I23" s="75"/>
    </row>
    <row r="24" customFormat="false" ht="11.25" hidden="false" customHeight="false" outlineLevel="0" collapsed="false">
      <c r="A24" s="58" t="n">
        <v>341</v>
      </c>
      <c r="B24" s="59" t="s">
        <v>31</v>
      </c>
      <c r="C24" s="60" t="n">
        <v>28321.7499700934</v>
      </c>
      <c r="D24" s="60" t="n">
        <v>3967</v>
      </c>
      <c r="E24" s="60" t="n">
        <v>3623</v>
      </c>
      <c r="F24" s="60" t="n">
        <v>5</v>
      </c>
      <c r="G24" s="82" t="n">
        <v>127.922886256172</v>
      </c>
      <c r="H24" s="82" t="n">
        <v>176.542763257207</v>
      </c>
      <c r="I24" s="75"/>
    </row>
    <row r="25" customFormat="false" ht="11.25" hidden="false" customHeight="false" outlineLevel="0" collapsed="false">
      <c r="A25" s="58" t="n">
        <v>342</v>
      </c>
      <c r="B25" s="59" t="s">
        <v>32</v>
      </c>
      <c r="C25" s="60" t="n">
        <v>31534.3332983777</v>
      </c>
      <c r="D25" s="60" t="n">
        <v>2397</v>
      </c>
      <c r="E25" s="60" t="n">
        <v>2220</v>
      </c>
      <c r="F25" s="60" t="n">
        <v>2</v>
      </c>
      <c r="G25" s="82" t="n">
        <v>70.3994588689849</v>
      </c>
      <c r="H25" s="82" t="n">
        <v>63.4229359180044</v>
      </c>
      <c r="I25" s="75"/>
    </row>
    <row r="26" customFormat="false" ht="11.25" hidden="false" customHeight="false" outlineLevel="0" collapsed="false">
      <c r="A26" s="58" t="n">
        <v>351</v>
      </c>
      <c r="B26" s="59" t="s">
        <v>33</v>
      </c>
      <c r="C26" s="60" t="n">
        <v>23611.9999940172</v>
      </c>
      <c r="D26" s="60" t="n">
        <v>1457</v>
      </c>
      <c r="E26" s="60" t="n">
        <v>1284</v>
      </c>
      <c r="F26" s="60" t="n">
        <v>1</v>
      </c>
      <c r="G26" s="82" t="n">
        <v>54.379129270089</v>
      </c>
      <c r="H26" s="82" t="n">
        <v>42.3513467835584</v>
      </c>
      <c r="I26" s="75"/>
    </row>
    <row r="27" customFormat="false" ht="11.25" hidden="false" customHeight="false" outlineLevel="0" collapsed="false">
      <c r="A27" s="58" t="n">
        <v>352</v>
      </c>
      <c r="B27" s="59" t="s">
        <v>34</v>
      </c>
      <c r="C27" s="60" t="n">
        <v>61533.5000238642</v>
      </c>
      <c r="D27" s="60" t="n">
        <v>5333</v>
      </c>
      <c r="E27" s="60" t="n">
        <v>4941</v>
      </c>
      <c r="F27" s="60" t="n">
        <v>6</v>
      </c>
      <c r="G27" s="82" t="n">
        <v>80.2977239728564</v>
      </c>
      <c r="H27" s="82" t="n">
        <v>97.5078615335232</v>
      </c>
      <c r="I27" s="75"/>
    </row>
    <row r="28" customFormat="false" ht="11.25" hidden="false" customHeight="false" outlineLevel="0" collapsed="false">
      <c r="A28" s="58" t="n">
        <v>353</v>
      </c>
      <c r="B28" s="59" t="s">
        <v>35</v>
      </c>
      <c r="C28" s="60" t="n">
        <v>7223.75000147522</v>
      </c>
      <c r="D28" s="60" t="n">
        <v>349</v>
      </c>
      <c r="E28" s="60" t="n">
        <v>302</v>
      </c>
      <c r="F28" s="60" t="n">
        <v>0</v>
      </c>
      <c r="G28" s="82" t="n">
        <v>41.8065409154977</v>
      </c>
      <c r="H28" s="82" t="n">
        <v>0</v>
      </c>
      <c r="I28" s="75"/>
    </row>
    <row r="29" customFormat="false" ht="11.25" hidden="false" customHeight="false" outlineLevel="0" collapsed="false">
      <c r="A29" s="58" t="n">
        <v>354</v>
      </c>
      <c r="B29" s="59" t="s">
        <v>36</v>
      </c>
      <c r="C29" s="60" t="n">
        <v>513.833335906267</v>
      </c>
      <c r="D29" s="60" t="n">
        <v>56</v>
      </c>
      <c r="E29" s="60" t="n">
        <v>51</v>
      </c>
      <c r="F29" s="60" t="n">
        <v>0</v>
      </c>
      <c r="G29" s="82" t="n">
        <v>99.2539729055325</v>
      </c>
      <c r="H29" s="82" t="n">
        <v>0</v>
      </c>
      <c r="I29" s="75"/>
    </row>
    <row r="30" customFormat="false" ht="11.25" hidden="false" customHeight="false" outlineLevel="0" collapsed="false">
      <c r="A30" s="58" t="n">
        <v>355</v>
      </c>
      <c r="B30" s="59" t="s">
        <v>37</v>
      </c>
      <c r="C30" s="60" t="n">
        <v>13684.6666769981</v>
      </c>
      <c r="D30" s="60" t="n">
        <v>1890</v>
      </c>
      <c r="E30" s="60" t="n">
        <v>1749</v>
      </c>
      <c r="F30" s="60" t="n">
        <v>1</v>
      </c>
      <c r="G30" s="82" t="n">
        <v>127.807278122441</v>
      </c>
      <c r="H30" s="82" t="n">
        <v>73.0744872055122</v>
      </c>
      <c r="I30" s="75"/>
    </row>
    <row r="31" customFormat="false" ht="11.25" hidden="false" customHeight="false" outlineLevel="0" collapsed="false">
      <c r="A31" s="58" t="n">
        <v>356</v>
      </c>
      <c r="B31" s="59" t="s">
        <v>38</v>
      </c>
      <c r="C31" s="60" t="n">
        <v>43453.3333115578</v>
      </c>
      <c r="D31" s="60" t="n">
        <v>6419</v>
      </c>
      <c r="E31" s="60" t="n">
        <v>6075</v>
      </c>
      <c r="F31" s="60" t="n">
        <v>4</v>
      </c>
      <c r="G31" s="82" t="n">
        <v>139.805155025568</v>
      </c>
      <c r="H31" s="82" t="n">
        <v>92.0527769715672</v>
      </c>
      <c r="I31" s="75"/>
    </row>
    <row r="32" customFormat="false" ht="11.25" hidden="false" customHeight="false" outlineLevel="0" collapsed="false">
      <c r="A32" s="58" t="n">
        <v>361</v>
      </c>
      <c r="B32" s="59" t="s">
        <v>39</v>
      </c>
      <c r="C32" s="60" t="n">
        <v>3876.91667312384</v>
      </c>
      <c r="D32" s="60" t="n">
        <v>677</v>
      </c>
      <c r="E32" s="60" t="n">
        <v>597</v>
      </c>
      <c r="F32" s="60" t="n">
        <v>0</v>
      </c>
      <c r="G32" s="82" t="n">
        <v>153.988349591988</v>
      </c>
      <c r="H32" s="82" t="n">
        <v>0</v>
      </c>
      <c r="I32" s="75"/>
    </row>
    <row r="33" customFormat="false" ht="11.25" hidden="false" customHeight="false" outlineLevel="0" collapsed="false">
      <c r="A33" s="58" t="n">
        <v>362</v>
      </c>
      <c r="B33" s="59" t="s">
        <v>40</v>
      </c>
      <c r="C33" s="60" t="n">
        <v>6360.0833408758</v>
      </c>
      <c r="D33" s="60" t="n">
        <v>1134</v>
      </c>
      <c r="E33" s="60" t="n">
        <v>1034</v>
      </c>
      <c r="F33" s="60" t="n">
        <v>1</v>
      </c>
      <c r="G33" s="82" t="n">
        <v>162.576485964351</v>
      </c>
      <c r="H33" s="82" t="n">
        <v>157.230644066104</v>
      </c>
      <c r="I33" s="75"/>
    </row>
    <row r="34" customFormat="false" ht="11.25" hidden="false" customHeight="false" outlineLevel="0" collapsed="false">
      <c r="A34" s="58" t="n">
        <v>369</v>
      </c>
      <c r="B34" s="59" t="s">
        <v>41</v>
      </c>
      <c r="C34" s="60" t="n">
        <v>28709.5833667889</v>
      </c>
      <c r="D34" s="60" t="n">
        <v>4084</v>
      </c>
      <c r="E34" s="60" t="n">
        <v>3757</v>
      </c>
      <c r="F34" s="60" t="n">
        <v>5</v>
      </c>
      <c r="G34" s="82" t="n">
        <v>130.862226455925</v>
      </c>
      <c r="H34" s="82" t="n">
        <v>174.157873909935</v>
      </c>
      <c r="I34" s="75"/>
    </row>
    <row r="35" customFormat="false" ht="11.25" hidden="false" customHeight="false" outlineLevel="0" collapsed="false">
      <c r="A35" s="58" t="n">
        <v>371</v>
      </c>
      <c r="B35" s="59" t="s">
        <v>42</v>
      </c>
      <c r="C35" s="60" t="n">
        <v>27444.3333349451</v>
      </c>
      <c r="D35" s="60" t="n">
        <v>3387</v>
      </c>
      <c r="E35" s="60" t="n">
        <v>2810</v>
      </c>
      <c r="F35" s="60" t="n">
        <v>5</v>
      </c>
      <c r="G35" s="82" t="n">
        <v>102.38907849228</v>
      </c>
      <c r="H35" s="82" t="n">
        <v>182.186972406193</v>
      </c>
      <c r="I35" s="75"/>
    </row>
    <row r="36" customFormat="false" ht="11.25" hidden="false" customHeight="false" outlineLevel="0" collapsed="false">
      <c r="A36" s="58" t="n">
        <v>372</v>
      </c>
      <c r="B36" s="59" t="s">
        <v>43</v>
      </c>
      <c r="C36" s="60" t="n">
        <v>8055.4166643545</v>
      </c>
      <c r="D36" s="60" t="n">
        <v>1113</v>
      </c>
      <c r="E36" s="60" t="n">
        <v>1020</v>
      </c>
      <c r="F36" s="60" t="n">
        <v>0</v>
      </c>
      <c r="G36" s="82" t="n">
        <v>126.622872844497</v>
      </c>
      <c r="H36" s="82" t="n">
        <v>0</v>
      </c>
      <c r="I36" s="75"/>
    </row>
    <row r="37" customFormat="false" ht="11.25" hidden="false" customHeight="false" outlineLevel="0" collapsed="false">
      <c r="A37" s="58" t="n">
        <v>381</v>
      </c>
      <c r="B37" s="59" t="s">
        <v>44</v>
      </c>
      <c r="C37" s="60" t="n">
        <v>93078.0833482444</v>
      </c>
      <c r="D37" s="60" t="n">
        <v>14816</v>
      </c>
      <c r="E37" s="60" t="n">
        <v>13712</v>
      </c>
      <c r="F37" s="60" t="n">
        <v>13</v>
      </c>
      <c r="G37" s="82" t="n">
        <v>147.31717184912</v>
      </c>
      <c r="H37" s="82" t="n">
        <v>139.667680428716</v>
      </c>
      <c r="I37" s="75"/>
    </row>
    <row r="38" customFormat="false" ht="11.25" hidden="false" customHeight="false" outlineLevel="0" collapsed="false">
      <c r="A38" s="58" t="n">
        <v>382</v>
      </c>
      <c r="B38" s="59" t="s">
        <v>45</v>
      </c>
      <c r="C38" s="60" t="n">
        <v>51909.0833951905</v>
      </c>
      <c r="D38" s="60" t="n">
        <v>7476</v>
      </c>
      <c r="E38" s="60" t="n">
        <v>6804</v>
      </c>
      <c r="F38" s="60" t="n">
        <v>9</v>
      </c>
      <c r="G38" s="82" t="n">
        <v>131.075325453163</v>
      </c>
      <c r="H38" s="82" t="n">
        <v>173.380060123232</v>
      </c>
      <c r="I38" s="75"/>
    </row>
    <row r="39" customFormat="false" ht="22.5" hidden="false" customHeight="false" outlineLevel="0" collapsed="false">
      <c r="A39" s="58" t="n">
        <v>383</v>
      </c>
      <c r="B39" s="59" t="s">
        <v>46</v>
      </c>
      <c r="C39" s="60" t="n">
        <v>44350.3333441615</v>
      </c>
      <c r="D39" s="60" t="n">
        <v>4985</v>
      </c>
      <c r="E39" s="60" t="n">
        <v>4425</v>
      </c>
      <c r="F39" s="60" t="n">
        <v>3</v>
      </c>
      <c r="G39" s="82" t="n">
        <v>99.773770935648</v>
      </c>
      <c r="H39" s="82" t="n">
        <v>67.6432345326427</v>
      </c>
      <c r="I39" s="75"/>
    </row>
    <row r="40" customFormat="false" ht="11.25" hidden="false" customHeight="false" outlineLevel="0" collapsed="false">
      <c r="A40" s="58" t="n">
        <v>384</v>
      </c>
      <c r="B40" s="59" t="s">
        <v>47</v>
      </c>
      <c r="C40" s="60" t="n">
        <v>92735.8332017064</v>
      </c>
      <c r="D40" s="60" t="n">
        <v>15291</v>
      </c>
      <c r="E40" s="60" t="n">
        <v>13469</v>
      </c>
      <c r="F40" s="60" t="n">
        <v>4</v>
      </c>
      <c r="G40" s="82" t="n">
        <v>145.240513132653</v>
      </c>
      <c r="H40" s="82" t="n">
        <v>43.133272888159</v>
      </c>
      <c r="I40" s="75"/>
    </row>
    <row r="41" customFormat="false" ht="33.75" hidden="false" customHeight="false" outlineLevel="0" collapsed="false">
      <c r="A41" s="58" t="n">
        <v>385</v>
      </c>
      <c r="B41" s="59" t="s">
        <v>48</v>
      </c>
      <c r="C41" s="60" t="n">
        <v>7362.16667634249</v>
      </c>
      <c r="D41" s="60" t="n">
        <v>538</v>
      </c>
      <c r="E41" s="60" t="n">
        <v>495</v>
      </c>
      <c r="F41" s="60" t="n">
        <v>0</v>
      </c>
      <c r="G41" s="82" t="n">
        <v>67.2356415932049</v>
      </c>
      <c r="H41" s="82" t="n">
        <v>0</v>
      </c>
      <c r="I41" s="75"/>
    </row>
    <row r="42" customFormat="false" ht="11.25" hidden="false" customHeight="false" outlineLevel="0" collapsed="false">
      <c r="A42" s="58" t="n">
        <v>390</v>
      </c>
      <c r="B42" s="59" t="s">
        <v>49</v>
      </c>
      <c r="C42" s="60" t="n">
        <v>16315.7500049174</v>
      </c>
      <c r="D42" s="60" t="n">
        <v>2025</v>
      </c>
      <c r="E42" s="60" t="n">
        <v>1871</v>
      </c>
      <c r="F42" s="60" t="n">
        <v>3</v>
      </c>
      <c r="G42" s="82" t="n">
        <v>114.674470952062</v>
      </c>
      <c r="H42" s="82" t="n">
        <v>183.87141253671</v>
      </c>
      <c r="I42" s="75"/>
    </row>
    <row r="43" customFormat="false" ht="11.25" hidden="false" customHeight="false" outlineLevel="0" collapsed="false">
      <c r="A43" s="58" t="n">
        <v>410</v>
      </c>
      <c r="B43" s="59" t="s">
        <v>50</v>
      </c>
      <c r="C43" s="60" t="n">
        <v>47249.3333452642</v>
      </c>
      <c r="D43" s="60" t="n">
        <v>2939</v>
      </c>
      <c r="E43" s="60" t="n">
        <v>2698</v>
      </c>
      <c r="F43" s="60" t="n">
        <v>13</v>
      </c>
      <c r="G43" s="82" t="n">
        <v>57.1013347486821</v>
      </c>
      <c r="H43" s="82" t="n">
        <v>275.136157054436</v>
      </c>
      <c r="I43" s="75"/>
    </row>
    <row r="44" customFormat="false" ht="11.25" hidden="false" customHeight="false" outlineLevel="0" collapsed="false">
      <c r="A44" s="58" t="n">
        <v>420</v>
      </c>
      <c r="B44" s="59" t="s">
        <v>51</v>
      </c>
      <c r="C44" s="60" t="n">
        <v>16230.1666462719</v>
      </c>
      <c r="D44" s="60" t="n">
        <v>1290</v>
      </c>
      <c r="E44" s="60" t="n">
        <v>1184</v>
      </c>
      <c r="F44" s="60" t="n">
        <v>3</v>
      </c>
      <c r="G44" s="82" t="n">
        <v>72.9505756659599</v>
      </c>
      <c r="H44" s="82" t="n">
        <v>184.840985640101</v>
      </c>
      <c r="I44" s="75"/>
    </row>
    <row r="45" customFormat="false" ht="11.25" hidden="false" customHeight="false" outlineLevel="0" collapsed="false">
      <c r="A45" s="58" t="n">
        <v>500</v>
      </c>
      <c r="B45" s="59" t="s">
        <v>52</v>
      </c>
      <c r="C45" s="60" t="n">
        <v>413309.166671507</v>
      </c>
      <c r="D45" s="60" t="n">
        <v>59830</v>
      </c>
      <c r="E45" s="60" t="n">
        <v>56426</v>
      </c>
      <c r="F45" s="60" t="n">
        <v>113</v>
      </c>
      <c r="G45" s="82" t="n">
        <v>136.522498289632</v>
      </c>
      <c r="H45" s="82" t="n">
        <v>273.403082031836</v>
      </c>
      <c r="I45" s="75"/>
    </row>
    <row r="46" customFormat="false" ht="11.25" hidden="false" customHeight="false" outlineLevel="0" collapsed="false">
      <c r="A46" s="58" t="n">
        <v>611</v>
      </c>
      <c r="B46" s="59" t="s">
        <v>53</v>
      </c>
      <c r="C46" s="60" t="n">
        <v>91537.8334091231</v>
      </c>
      <c r="D46" s="60" t="n">
        <v>7958</v>
      </c>
      <c r="E46" s="60" t="n">
        <v>7464</v>
      </c>
      <c r="F46" s="60" t="n">
        <v>13</v>
      </c>
      <c r="G46" s="82" t="n">
        <v>81.5400553194227</v>
      </c>
      <c r="H46" s="82" t="n">
        <v>142.017781236937</v>
      </c>
      <c r="I46" s="75"/>
    </row>
    <row r="47" customFormat="false" ht="11.25" hidden="false" customHeight="false" outlineLevel="0" collapsed="false">
      <c r="A47" s="58" t="n">
        <v>612</v>
      </c>
      <c r="B47" s="59" t="s">
        <v>53</v>
      </c>
      <c r="C47" s="60" t="n">
        <v>18225.0000299364</v>
      </c>
      <c r="D47" s="60" t="n">
        <v>2812</v>
      </c>
      <c r="E47" s="60" t="n">
        <v>2703</v>
      </c>
      <c r="F47" s="60" t="n">
        <v>6</v>
      </c>
      <c r="G47" s="82" t="n">
        <v>148.312756958027</v>
      </c>
      <c r="H47" s="82" t="n">
        <v>329.21810645511</v>
      </c>
      <c r="I47" s="75"/>
    </row>
    <row r="48" customFormat="false" ht="11.25" hidden="false" customHeight="false" outlineLevel="0" collapsed="false">
      <c r="A48" s="58" t="n">
        <v>613</v>
      </c>
      <c r="B48" s="59" t="s">
        <v>54</v>
      </c>
      <c r="C48" s="60" t="n">
        <v>11076.0833568126</v>
      </c>
      <c r="D48" s="60" t="n">
        <v>624</v>
      </c>
      <c r="E48" s="60" t="n">
        <v>584</v>
      </c>
      <c r="F48" s="60" t="n">
        <v>4</v>
      </c>
      <c r="G48" s="82" t="n">
        <v>52.7262192949097</v>
      </c>
      <c r="H48" s="82" t="n">
        <v>361.138488321299</v>
      </c>
      <c r="I48" s="75"/>
    </row>
    <row r="49" customFormat="false" ht="11.25" hidden="false" customHeight="false" outlineLevel="0" collapsed="false">
      <c r="A49" s="58" t="n">
        <v>614</v>
      </c>
      <c r="B49" s="59" t="s">
        <v>55</v>
      </c>
      <c r="C49" s="60" t="n">
        <v>17434.6666879728</v>
      </c>
      <c r="D49" s="60" t="n">
        <v>1608</v>
      </c>
      <c r="E49" s="60" t="n">
        <v>1515</v>
      </c>
      <c r="F49" s="60" t="n">
        <v>0</v>
      </c>
      <c r="G49" s="82" t="n">
        <v>86.8958396001404</v>
      </c>
      <c r="H49" s="82" t="n">
        <v>0</v>
      </c>
      <c r="I49" s="75"/>
    </row>
    <row r="50" customFormat="false" ht="22.5" hidden="false" customHeight="false" outlineLevel="0" collapsed="false">
      <c r="A50" s="58" t="n">
        <v>615</v>
      </c>
      <c r="B50" s="59" t="s">
        <v>56</v>
      </c>
      <c r="C50" s="60" t="n">
        <v>61832.1667322964</v>
      </c>
      <c r="D50" s="60" t="n">
        <v>4178</v>
      </c>
      <c r="E50" s="60" t="n">
        <v>3900</v>
      </c>
      <c r="F50" s="60" t="n">
        <v>9</v>
      </c>
      <c r="G50" s="82" t="n">
        <v>63.0739662882126</v>
      </c>
      <c r="H50" s="82" t="n">
        <v>145.555306818952</v>
      </c>
      <c r="I50" s="75"/>
    </row>
    <row r="51" customFormat="false" ht="22.5" hidden="false" customHeight="false" outlineLevel="0" collapsed="false">
      <c r="A51" s="58" t="n">
        <v>616</v>
      </c>
      <c r="B51" s="59" t="s">
        <v>57</v>
      </c>
      <c r="C51" s="60" t="n">
        <v>14250.5833595991</v>
      </c>
      <c r="D51" s="60" t="n">
        <v>1632</v>
      </c>
      <c r="E51" s="60" t="n">
        <v>1524</v>
      </c>
      <c r="F51" s="60" t="n">
        <v>1</v>
      </c>
      <c r="G51" s="82" t="n">
        <v>106.9429904407</v>
      </c>
      <c r="H51" s="82" t="n">
        <v>70.1725659059708</v>
      </c>
      <c r="I51" s="75"/>
    </row>
    <row r="52" customFormat="false" ht="11.25" hidden="false" customHeight="false" outlineLevel="0" collapsed="false">
      <c r="A52" s="58" t="n">
        <v>617</v>
      </c>
      <c r="B52" s="59" t="s">
        <v>58</v>
      </c>
      <c r="C52" s="60" t="n">
        <v>12114.6666714996</v>
      </c>
      <c r="D52" s="60" t="n">
        <v>1512</v>
      </c>
      <c r="E52" s="60" t="n">
        <v>1427</v>
      </c>
      <c r="F52" s="60" t="n">
        <v>1</v>
      </c>
      <c r="G52" s="82" t="n">
        <v>117.791107150896</v>
      </c>
      <c r="H52" s="82" t="n">
        <v>82.544574037068</v>
      </c>
      <c r="I52" s="75"/>
    </row>
    <row r="53" customFormat="false" ht="22.5" hidden="false" customHeight="false" outlineLevel="0" collapsed="false">
      <c r="A53" s="58" t="n">
        <v>618</v>
      </c>
      <c r="B53" s="59" t="s">
        <v>59</v>
      </c>
      <c r="C53" s="60" t="n">
        <v>53223.9167009518</v>
      </c>
      <c r="D53" s="60" t="n">
        <v>3398</v>
      </c>
      <c r="E53" s="60" t="n">
        <v>3090</v>
      </c>
      <c r="F53" s="60" t="n">
        <v>4</v>
      </c>
      <c r="G53" s="82" t="n">
        <v>58.0566067199024</v>
      </c>
      <c r="H53" s="82" t="n">
        <v>75.1541834561843</v>
      </c>
      <c r="I53" s="75"/>
    </row>
    <row r="54" customFormat="false" ht="11.25" hidden="false" customHeight="false" outlineLevel="0" collapsed="false">
      <c r="A54" s="58" t="n">
        <v>619</v>
      </c>
      <c r="B54" s="59" t="s">
        <v>60</v>
      </c>
      <c r="C54" s="60" t="n">
        <v>37548.0833412111</v>
      </c>
      <c r="D54" s="60" t="n">
        <v>3750</v>
      </c>
      <c r="E54" s="60" t="n">
        <v>3545</v>
      </c>
      <c r="F54" s="60" t="n">
        <v>4</v>
      </c>
      <c r="G54" s="82" t="n">
        <v>94.4122757954244</v>
      </c>
      <c r="H54" s="82" t="n">
        <v>106.530071419379</v>
      </c>
      <c r="I54" s="75"/>
    </row>
    <row r="55" customFormat="false" ht="11.25" hidden="false" customHeight="false" outlineLevel="0" collapsed="false">
      <c r="A55" s="58" t="n">
        <v>621</v>
      </c>
      <c r="B55" s="59" t="s">
        <v>61</v>
      </c>
      <c r="C55" s="60" t="n">
        <v>50904.1667540148</v>
      </c>
      <c r="D55" s="60" t="n">
        <v>4845</v>
      </c>
      <c r="E55" s="60" t="n">
        <v>4620</v>
      </c>
      <c r="F55" s="60" t="n">
        <v>5</v>
      </c>
      <c r="G55" s="82" t="n">
        <v>90.7587785951849</v>
      </c>
      <c r="H55" s="82" t="n">
        <v>98.2237863584252</v>
      </c>
      <c r="I55" s="75"/>
    </row>
    <row r="56" customFormat="false" ht="11.25" hidden="false" customHeight="false" outlineLevel="0" collapsed="false">
      <c r="A56" s="58" t="n">
        <v>622</v>
      </c>
      <c r="B56" s="59" t="s">
        <v>61</v>
      </c>
      <c r="C56" s="60" t="n">
        <v>6880.41668695957</v>
      </c>
      <c r="D56" s="60" t="n">
        <v>374</v>
      </c>
      <c r="E56" s="60" t="n">
        <v>344</v>
      </c>
      <c r="F56" s="60" t="n">
        <v>4</v>
      </c>
      <c r="G56" s="82" t="n">
        <v>49.996971935142</v>
      </c>
      <c r="H56" s="82" t="n">
        <v>581.360138780721</v>
      </c>
      <c r="I56" s="75"/>
    </row>
    <row r="57" customFormat="false" ht="11.25" hidden="false" customHeight="false" outlineLevel="0" collapsed="false">
      <c r="A57" s="58" t="n">
        <v>623</v>
      </c>
      <c r="B57" s="59" t="s">
        <v>62</v>
      </c>
      <c r="C57" s="60" t="n">
        <v>22887.0000398308</v>
      </c>
      <c r="D57" s="60" t="n">
        <v>1132</v>
      </c>
      <c r="E57" s="60" t="n">
        <v>1075</v>
      </c>
      <c r="F57" s="60" t="n">
        <v>1</v>
      </c>
      <c r="G57" s="82" t="n">
        <v>46.9698954921637</v>
      </c>
      <c r="H57" s="82" t="n">
        <v>43.6929260392221</v>
      </c>
      <c r="I57" s="75"/>
    </row>
    <row r="58" customFormat="false" ht="11.25" hidden="false" customHeight="false" outlineLevel="0" collapsed="false">
      <c r="A58" s="58" t="n">
        <v>624</v>
      </c>
      <c r="B58" s="59" t="s">
        <v>63</v>
      </c>
      <c r="C58" s="60" t="n">
        <v>300756.833680905</v>
      </c>
      <c r="D58" s="60" t="n">
        <v>27301</v>
      </c>
      <c r="E58" s="60" t="n">
        <v>25602</v>
      </c>
      <c r="F58" s="60" t="n">
        <v>24</v>
      </c>
      <c r="G58" s="82" t="n">
        <v>85.1252478178534</v>
      </c>
      <c r="H58" s="82" t="n">
        <v>79.7986855569285</v>
      </c>
      <c r="I58" s="75"/>
    </row>
    <row r="59" customFormat="false" ht="22.5" hidden="false" customHeight="false" outlineLevel="0" collapsed="false">
      <c r="A59" s="58" t="n">
        <v>631</v>
      </c>
      <c r="B59" s="59" t="s">
        <v>64</v>
      </c>
      <c r="C59" s="60" t="n">
        <v>110280.916696951</v>
      </c>
      <c r="D59" s="60" t="n">
        <v>9996</v>
      </c>
      <c r="E59" s="60" t="n">
        <v>9482</v>
      </c>
      <c r="F59" s="60" t="n">
        <v>8</v>
      </c>
      <c r="G59" s="82" t="n">
        <v>85.9804242111652</v>
      </c>
      <c r="H59" s="82" t="n">
        <v>72.5420157866823</v>
      </c>
      <c r="I59" s="75"/>
    </row>
    <row r="60" customFormat="false" ht="22.5" hidden="false" customHeight="false" outlineLevel="0" collapsed="false">
      <c r="A60" s="58" t="n">
        <v>632</v>
      </c>
      <c r="B60" s="59" t="s">
        <v>65</v>
      </c>
      <c r="C60" s="60" t="n">
        <v>28394.5833680779</v>
      </c>
      <c r="D60" s="60" t="n">
        <v>2026</v>
      </c>
      <c r="E60" s="60" t="n">
        <v>1887</v>
      </c>
      <c r="F60" s="60" t="n">
        <v>2</v>
      </c>
      <c r="G60" s="82" t="n">
        <v>66.456336954795</v>
      </c>
      <c r="H60" s="82" t="n">
        <v>70.435969215469</v>
      </c>
      <c r="I60" s="75"/>
    </row>
    <row r="61" customFormat="false" ht="11.25" hidden="false" customHeight="false" outlineLevel="0" collapsed="false">
      <c r="A61" s="58" t="n">
        <v>711</v>
      </c>
      <c r="B61" s="59" t="s">
        <v>66</v>
      </c>
      <c r="C61" s="60" t="n">
        <v>357839.667042933</v>
      </c>
      <c r="D61" s="60" t="n">
        <v>38833</v>
      </c>
      <c r="E61" s="60" t="n">
        <v>36598</v>
      </c>
      <c r="F61" s="60" t="n">
        <v>98</v>
      </c>
      <c r="G61" s="82" t="n">
        <v>102.274854832147</v>
      </c>
      <c r="H61" s="82" t="n">
        <v>273.865669532501</v>
      </c>
      <c r="I61" s="75"/>
    </row>
    <row r="62" customFormat="false" ht="11.25" hidden="false" customHeight="false" outlineLevel="0" collapsed="false">
      <c r="A62" s="58" t="n">
        <v>712</v>
      </c>
      <c r="B62" s="59" t="s">
        <v>67</v>
      </c>
      <c r="C62" s="60" t="n">
        <v>19267.8333633021</v>
      </c>
      <c r="D62" s="60" t="n">
        <v>1992</v>
      </c>
      <c r="E62" s="60" t="n">
        <v>1817</v>
      </c>
      <c r="F62" s="60" t="n">
        <v>1</v>
      </c>
      <c r="G62" s="82" t="n">
        <v>94.3022479870881</v>
      </c>
      <c r="H62" s="82" t="n">
        <v>51.8999713742917</v>
      </c>
      <c r="I62" s="75"/>
    </row>
    <row r="63" customFormat="false" ht="11.25" hidden="false" customHeight="false" outlineLevel="0" collapsed="false">
      <c r="A63" s="58" t="n">
        <v>713</v>
      </c>
      <c r="B63" s="59" t="s">
        <v>68</v>
      </c>
      <c r="C63" s="60" t="n">
        <v>13243.5000024512</v>
      </c>
      <c r="D63" s="60" t="n">
        <v>1125</v>
      </c>
      <c r="E63" s="60" t="n">
        <v>1076</v>
      </c>
      <c r="F63" s="60" t="n">
        <v>0</v>
      </c>
      <c r="G63" s="82" t="n">
        <v>81.2474043720197</v>
      </c>
      <c r="H63" s="82" t="n">
        <v>0</v>
      </c>
      <c r="I63" s="75"/>
    </row>
    <row r="64" customFormat="false" ht="11.25" hidden="false" customHeight="false" outlineLevel="0" collapsed="false">
      <c r="A64" s="58" t="n">
        <v>719</v>
      </c>
      <c r="B64" s="59" t="s">
        <v>69</v>
      </c>
      <c r="C64" s="60" t="n">
        <v>57765.5000486448</v>
      </c>
      <c r="D64" s="60" t="n">
        <v>9304</v>
      </c>
      <c r="E64" s="60" t="n">
        <v>8391</v>
      </c>
      <c r="F64" s="60" t="n">
        <v>8</v>
      </c>
      <c r="G64" s="82" t="n">
        <v>145.259713720713</v>
      </c>
      <c r="H64" s="82" t="n">
        <v>138.49096767557</v>
      </c>
      <c r="I64" s="75"/>
    </row>
    <row r="65" customFormat="false" ht="11.25" hidden="false" customHeight="false" outlineLevel="0" collapsed="false">
      <c r="A65" s="58" t="n">
        <v>720</v>
      </c>
      <c r="B65" s="59" t="s">
        <v>70</v>
      </c>
      <c r="C65" s="60" t="n">
        <v>64080.9999799952</v>
      </c>
      <c r="D65" s="60" t="n">
        <v>5083</v>
      </c>
      <c r="E65" s="60" t="n">
        <v>4759</v>
      </c>
      <c r="F65" s="60" t="n">
        <v>8</v>
      </c>
      <c r="G65" s="82" t="n">
        <v>74.2653828979832</v>
      </c>
      <c r="H65" s="82" t="n">
        <v>124.841996886713</v>
      </c>
      <c r="I65" s="75"/>
    </row>
    <row r="66" customFormat="false" ht="11.25" hidden="false" customHeight="false" outlineLevel="0" collapsed="false">
      <c r="A66" s="58" t="n">
        <v>810</v>
      </c>
      <c r="B66" s="59" t="s">
        <v>71</v>
      </c>
      <c r="C66" s="60" t="n">
        <v>78502.5834192187</v>
      </c>
      <c r="D66" s="60" t="n">
        <v>1179</v>
      </c>
      <c r="E66" s="60" t="n">
        <v>1046</v>
      </c>
      <c r="F66" s="60" t="n">
        <v>3</v>
      </c>
      <c r="G66" s="82" t="n">
        <v>13.3244022609315</v>
      </c>
      <c r="H66" s="82" t="n">
        <v>38.21530285162</v>
      </c>
      <c r="I66" s="75"/>
    </row>
    <row r="67" customFormat="false" ht="11.25" hidden="false" customHeight="false" outlineLevel="0" collapsed="false">
      <c r="A67" s="58" t="n">
        <v>820</v>
      </c>
      <c r="B67" s="59" t="s">
        <v>72</v>
      </c>
      <c r="C67" s="60" t="n">
        <v>33662.5000096113</v>
      </c>
      <c r="D67" s="60" t="n">
        <v>615</v>
      </c>
      <c r="E67" s="60" t="n">
        <v>542</v>
      </c>
      <c r="F67" s="60" t="n">
        <v>1</v>
      </c>
      <c r="G67" s="82" t="n">
        <v>16.1010025947345</v>
      </c>
      <c r="H67" s="82" t="n">
        <v>29.7066468537536</v>
      </c>
      <c r="I67" s="75"/>
    </row>
    <row r="68" customFormat="false" ht="11.25" hidden="false" customHeight="false" outlineLevel="0" collapsed="false">
      <c r="A68" s="58" t="n">
        <v>831</v>
      </c>
      <c r="B68" s="59" t="s">
        <v>73</v>
      </c>
      <c r="C68" s="60" t="n">
        <v>64321.500069499</v>
      </c>
      <c r="D68" s="60" t="n">
        <v>4035</v>
      </c>
      <c r="E68" s="60" t="n">
        <v>3811</v>
      </c>
      <c r="F68" s="60" t="n">
        <v>7</v>
      </c>
      <c r="G68" s="82" t="n">
        <v>59.2492400811896</v>
      </c>
      <c r="H68" s="82" t="n">
        <v>108.82830767996</v>
      </c>
      <c r="I68" s="75"/>
    </row>
    <row r="69" customFormat="false" ht="11.25" hidden="false" customHeight="false" outlineLevel="0" collapsed="false">
      <c r="A69" s="58" t="n">
        <v>832</v>
      </c>
      <c r="B69" s="59" t="s">
        <v>74</v>
      </c>
      <c r="C69" s="60" t="n">
        <v>393584.750188522</v>
      </c>
      <c r="D69" s="60" t="n">
        <v>32818</v>
      </c>
      <c r="E69" s="60" t="n">
        <v>30700</v>
      </c>
      <c r="F69" s="60" t="n">
        <v>55</v>
      </c>
      <c r="G69" s="82" t="n">
        <v>78.0009895843147</v>
      </c>
      <c r="H69" s="82" t="n">
        <v>139.741186551704</v>
      </c>
      <c r="I69" s="75"/>
    </row>
    <row r="70" customFormat="false" ht="11.25" hidden="false" customHeight="false" outlineLevel="0" collapsed="false">
      <c r="A70" s="58" t="n">
        <v>833</v>
      </c>
      <c r="B70" s="59" t="s">
        <v>75</v>
      </c>
      <c r="C70" s="60" t="n">
        <v>6572.3333537057</v>
      </c>
      <c r="D70" s="60" t="n">
        <v>669</v>
      </c>
      <c r="E70" s="60" t="n">
        <v>637</v>
      </c>
      <c r="F70" s="60" t="n">
        <v>0</v>
      </c>
      <c r="G70" s="82" t="n">
        <v>96.9214380522616</v>
      </c>
      <c r="H70" s="82" t="n">
        <v>0</v>
      </c>
      <c r="I70" s="75"/>
    </row>
    <row r="71" customFormat="false" ht="11.25" hidden="false" customHeight="false" outlineLevel="0" collapsed="false">
      <c r="A71" s="58" t="n">
        <v>910</v>
      </c>
      <c r="B71" s="59" t="s">
        <v>76</v>
      </c>
      <c r="C71" s="60" t="n">
        <v>805861.584504269</v>
      </c>
      <c r="D71" s="60" t="n">
        <v>35486</v>
      </c>
      <c r="E71" s="60" t="n">
        <v>31662</v>
      </c>
      <c r="F71" s="60" t="n">
        <v>62</v>
      </c>
      <c r="G71" s="82" t="n">
        <v>39.2896256737155</v>
      </c>
      <c r="H71" s="82" t="n">
        <v>76.9362892985397</v>
      </c>
      <c r="I71" s="75"/>
    </row>
    <row r="72" customFormat="false" ht="11.25" hidden="false" customHeight="false" outlineLevel="0" collapsed="false">
      <c r="A72" s="58" t="n">
        <v>920</v>
      </c>
      <c r="B72" s="59" t="s">
        <v>77</v>
      </c>
      <c r="C72" s="60" t="n">
        <v>63369.4167138785</v>
      </c>
      <c r="D72" s="60" t="n">
        <v>14555</v>
      </c>
      <c r="E72" s="60" t="n">
        <v>13127</v>
      </c>
      <c r="F72" s="60" t="n">
        <v>5</v>
      </c>
      <c r="G72" s="82" t="n">
        <v>207.150399683655</v>
      </c>
      <c r="H72" s="82" t="n">
        <v>78.9024147496209</v>
      </c>
      <c r="I72" s="75"/>
    </row>
    <row r="73" customFormat="false" ht="11.25" hidden="false" customHeight="false" outlineLevel="0" collapsed="false">
      <c r="A73" s="58" t="n">
        <v>931</v>
      </c>
      <c r="B73" s="59" t="s">
        <v>78</v>
      </c>
      <c r="C73" s="60" t="n">
        <v>198779.583643399</v>
      </c>
      <c r="D73" s="60" t="n">
        <v>3245</v>
      </c>
      <c r="E73" s="60" t="n">
        <v>2883</v>
      </c>
      <c r="F73" s="60" t="n">
        <v>7</v>
      </c>
      <c r="G73" s="82" t="n">
        <v>14.503501552614</v>
      </c>
      <c r="H73" s="82" t="n">
        <v>35.2148841027741</v>
      </c>
      <c r="I73" s="75"/>
    </row>
    <row r="74" customFormat="false" ht="11.25" hidden="false" customHeight="false" outlineLevel="0" collapsed="false">
      <c r="A74" s="58" t="n">
        <v>932</v>
      </c>
      <c r="B74" s="59" t="s">
        <v>79</v>
      </c>
      <c r="C74" s="60" t="n">
        <v>17525.000028275</v>
      </c>
      <c r="D74" s="60" t="n">
        <v>447</v>
      </c>
      <c r="E74" s="60" t="n">
        <v>401</v>
      </c>
      <c r="F74" s="60" t="n">
        <v>0</v>
      </c>
      <c r="G74" s="82" t="n">
        <v>22.881597680629</v>
      </c>
      <c r="H74" s="82" t="n">
        <v>0</v>
      </c>
      <c r="I74" s="75"/>
    </row>
    <row r="75" customFormat="false" ht="22.5" hidden="false" customHeight="false" outlineLevel="0" collapsed="false">
      <c r="A75" s="58" t="n">
        <v>933</v>
      </c>
      <c r="B75" s="59" t="s">
        <v>80</v>
      </c>
      <c r="C75" s="60" t="n">
        <v>86549.6667820215</v>
      </c>
      <c r="D75" s="60" t="n">
        <v>5835</v>
      </c>
      <c r="E75" s="60" t="n">
        <v>4614</v>
      </c>
      <c r="F75" s="60" t="n">
        <v>4</v>
      </c>
      <c r="G75" s="82" t="n">
        <v>53.3104305487452</v>
      </c>
      <c r="H75" s="82" t="n">
        <v>46.21623801365</v>
      </c>
      <c r="I75" s="75"/>
    </row>
    <row r="76" customFormat="false" ht="11.25" hidden="false" customHeight="false" outlineLevel="0" collapsed="false">
      <c r="A76" s="58" t="n">
        <v>934</v>
      </c>
      <c r="B76" s="59" t="s">
        <v>81</v>
      </c>
      <c r="C76" s="60" t="n">
        <v>4542.41668295115</v>
      </c>
      <c r="D76" s="60" t="n">
        <v>389</v>
      </c>
      <c r="E76" s="60" t="n">
        <v>357</v>
      </c>
      <c r="F76" s="60" t="n">
        <v>0</v>
      </c>
      <c r="G76" s="82" t="n">
        <v>78.5925257231271</v>
      </c>
      <c r="H76" s="82" t="n">
        <v>0</v>
      </c>
      <c r="I76" s="75"/>
    </row>
    <row r="77" customFormat="false" ht="11.25" hidden="false" customHeight="false" outlineLevel="0" collapsed="false">
      <c r="A77" s="58" t="n">
        <v>935</v>
      </c>
      <c r="B77" s="59" t="s">
        <v>82</v>
      </c>
      <c r="C77" s="60" t="n">
        <v>73373.9168199301</v>
      </c>
      <c r="D77" s="60" t="n">
        <v>2984</v>
      </c>
      <c r="E77" s="60" t="n">
        <v>2567</v>
      </c>
      <c r="F77" s="60" t="n">
        <v>4</v>
      </c>
      <c r="G77" s="82" t="n">
        <v>34.98518426241</v>
      </c>
      <c r="H77" s="82" t="n">
        <v>54.5152851771095</v>
      </c>
      <c r="I77" s="75"/>
    </row>
    <row r="78" customFormat="false" ht="11.25" hidden="false" customHeight="false" outlineLevel="0" collapsed="false">
      <c r="A78" s="58" t="n">
        <v>939</v>
      </c>
      <c r="B78" s="59" t="s">
        <v>83</v>
      </c>
      <c r="C78" s="60" t="n">
        <v>28146.0833457559</v>
      </c>
      <c r="D78" s="60" t="n">
        <v>1416</v>
      </c>
      <c r="E78" s="60" t="n">
        <v>1281</v>
      </c>
      <c r="F78" s="60" t="n">
        <v>2</v>
      </c>
      <c r="G78" s="82" t="n">
        <v>45.5125490912454</v>
      </c>
      <c r="H78" s="82" t="n">
        <v>71.0578440144346</v>
      </c>
      <c r="I78" s="75"/>
    </row>
    <row r="79" customFormat="false" ht="22.5" hidden="false" customHeight="false" outlineLevel="0" collapsed="false">
      <c r="A79" s="58" t="n">
        <v>941</v>
      </c>
      <c r="B79" s="59" t="s">
        <v>84</v>
      </c>
      <c r="C79" s="60" t="n">
        <v>33784.5000175759</v>
      </c>
      <c r="D79" s="60" t="n">
        <v>2073</v>
      </c>
      <c r="E79" s="60" t="n">
        <v>1929</v>
      </c>
      <c r="F79" s="60" t="n">
        <v>4</v>
      </c>
      <c r="G79" s="82" t="n">
        <v>57.0971895098777</v>
      </c>
      <c r="H79" s="82" t="n">
        <v>118.397489911618</v>
      </c>
      <c r="I79" s="75"/>
    </row>
    <row r="80" customFormat="false" ht="11.25" hidden="false" customHeight="false" outlineLevel="0" collapsed="false">
      <c r="A80" s="58" t="n">
        <v>942</v>
      </c>
      <c r="B80" s="59" t="s">
        <v>85</v>
      </c>
      <c r="C80" s="60" t="n">
        <v>1510.66667209566</v>
      </c>
      <c r="D80" s="60" t="n">
        <v>184</v>
      </c>
      <c r="E80" s="60" t="n">
        <v>169</v>
      </c>
      <c r="F80" s="60" t="n">
        <v>0</v>
      </c>
      <c r="G80" s="82" t="n">
        <v>111.871138168128</v>
      </c>
      <c r="H80" s="82" t="n">
        <v>0</v>
      </c>
      <c r="I80" s="75"/>
    </row>
    <row r="81" customFormat="false" ht="11.25" hidden="false" customHeight="false" outlineLevel="0" collapsed="false">
      <c r="A81" s="58" t="n">
        <v>949</v>
      </c>
      <c r="B81" s="59" t="s">
        <v>86</v>
      </c>
      <c r="C81" s="60" t="n">
        <v>51530.4166918621</v>
      </c>
      <c r="D81" s="60" t="n">
        <v>4136</v>
      </c>
      <c r="E81" s="60" t="n">
        <v>3832</v>
      </c>
      <c r="F81" s="60" t="n">
        <v>6</v>
      </c>
      <c r="G81" s="82" t="n">
        <v>74.3638465590978</v>
      </c>
      <c r="H81" s="82" t="n">
        <v>116.436085426562</v>
      </c>
      <c r="I81" s="75"/>
    </row>
    <row r="82" customFormat="false" ht="11.25" hidden="false" customHeight="false" outlineLevel="0" collapsed="false">
      <c r="A82" s="58" t="n">
        <v>951</v>
      </c>
      <c r="B82" s="59" t="s">
        <v>87</v>
      </c>
      <c r="C82" s="60" t="n">
        <v>28666.4167311192</v>
      </c>
      <c r="D82" s="60" t="n">
        <v>3193</v>
      </c>
      <c r="E82" s="60" t="n">
        <v>2994</v>
      </c>
      <c r="F82" s="60" t="n">
        <v>4</v>
      </c>
      <c r="G82" s="82" t="n">
        <v>104.442771068413</v>
      </c>
      <c r="H82" s="82" t="n">
        <v>139.536100291801</v>
      </c>
      <c r="I82" s="75"/>
    </row>
    <row r="83" customFormat="false" ht="11.25" hidden="false" customHeight="false" outlineLevel="0" collapsed="false">
      <c r="A83" s="58" t="n">
        <v>952</v>
      </c>
      <c r="B83" s="59" t="s">
        <v>88</v>
      </c>
      <c r="C83" s="60" t="n">
        <v>2959.25000899285</v>
      </c>
      <c r="D83" s="60" t="n">
        <v>362</v>
      </c>
      <c r="E83" s="60" t="n">
        <v>326</v>
      </c>
      <c r="F83" s="60" t="n">
        <v>0</v>
      </c>
      <c r="G83" s="82" t="n">
        <v>110.163047734838</v>
      </c>
      <c r="H83" s="82" t="n">
        <v>0</v>
      </c>
      <c r="I83" s="75"/>
    </row>
    <row r="84" customFormat="false" ht="11.25" hidden="false" customHeight="false" outlineLevel="0" collapsed="false">
      <c r="A84" s="58" t="n">
        <v>953</v>
      </c>
      <c r="B84" s="59" t="s">
        <v>90</v>
      </c>
      <c r="C84" s="60" t="n">
        <v>25143.3333419561</v>
      </c>
      <c r="D84" s="60" t="n">
        <v>5169</v>
      </c>
      <c r="E84" s="60" t="n">
        <v>4835</v>
      </c>
      <c r="F84" s="60" t="n">
        <v>5</v>
      </c>
      <c r="G84" s="82" t="n">
        <v>192.297494299689</v>
      </c>
      <c r="H84" s="82" t="n">
        <v>198.85987001002</v>
      </c>
      <c r="I84" s="74"/>
    </row>
    <row r="85" customFormat="false" ht="11.25" hidden="false" customHeight="false" outlineLevel="0" collapsed="false">
      <c r="A85" s="58" t="n">
        <v>959</v>
      </c>
      <c r="B85" s="59" t="s">
        <v>91</v>
      </c>
      <c r="C85" s="60" t="n">
        <v>54670.5833083317</v>
      </c>
      <c r="D85" s="60" t="n">
        <v>7212</v>
      </c>
      <c r="E85" s="60" t="n">
        <v>6888</v>
      </c>
      <c r="F85" s="60" t="n">
        <v>8</v>
      </c>
      <c r="G85" s="82" t="n">
        <v>125.99097326533</v>
      </c>
      <c r="H85" s="82" t="n">
        <v>146.330979402241</v>
      </c>
      <c r="I85" s="75"/>
    </row>
    <row r="86" customFormat="false" ht="11.25" hidden="false" customHeight="false" outlineLevel="0" collapsed="false">
      <c r="A86" s="62" t="s">
        <v>92</v>
      </c>
      <c r="B86" s="63" t="s">
        <v>93</v>
      </c>
      <c r="C86" s="60" t="n">
        <v>1210.00000420213</v>
      </c>
      <c r="D86" s="60" t="n">
        <v>127</v>
      </c>
      <c r="E86" s="60" t="n">
        <v>118</v>
      </c>
      <c r="F86" s="60" t="n">
        <v>0</v>
      </c>
      <c r="G86" s="82" t="n">
        <v>97.5206608183519</v>
      </c>
      <c r="H86" s="82" t="n">
        <v>0</v>
      </c>
      <c r="I86" s="74"/>
    </row>
    <row r="87" customFormat="false" ht="11.25" hidden="false" customHeight="false" outlineLevel="0" collapsed="false">
      <c r="A87" s="58"/>
      <c r="B87" s="59" t="s">
        <v>123</v>
      </c>
      <c r="C87" s="60"/>
      <c r="D87" s="60" t="n">
        <v>1</v>
      </c>
      <c r="E87" s="60" t="n">
        <v>1</v>
      </c>
      <c r="F87" s="60" t="n">
        <v>0</v>
      </c>
      <c r="G87" s="82" t="s">
        <v>96</v>
      </c>
      <c r="H87" s="82" t="s">
        <v>96</v>
      </c>
      <c r="I87" s="74"/>
    </row>
    <row r="88" customFormat="false" ht="33.75" hidden="false" customHeight="false" outlineLevel="0" collapsed="false">
      <c r="A88" s="64" t="s">
        <v>94</v>
      </c>
      <c r="B88" s="65"/>
      <c r="C88" s="66" t="n">
        <v>5264595.67054555</v>
      </c>
      <c r="D88" s="66" t="n">
        <v>485217</v>
      </c>
      <c r="E88" s="66" t="n">
        <v>449097</v>
      </c>
      <c r="F88" s="66" t="n">
        <v>715</v>
      </c>
      <c r="G88" s="83" t="n">
        <v>85.305126567006</v>
      </c>
      <c r="H88" s="83" t="n">
        <v>135.812898984873</v>
      </c>
      <c r="I88" s="75"/>
    </row>
    <row r="89" customFormat="false" ht="11.25" hidden="false" customHeight="false" outlineLevel="0" collapsed="false">
      <c r="A89" s="68"/>
      <c r="B89" s="69"/>
      <c r="C89" s="70"/>
      <c r="D89" s="70"/>
      <c r="E89" s="70"/>
      <c r="F89" s="70"/>
      <c r="G89" s="71"/>
      <c r="H89" s="71"/>
    </row>
    <row r="90" customFormat="false" ht="11.25" hidden="false" customHeight="false" outlineLevel="0" collapsed="false">
      <c r="A90" s="72" t="s">
        <v>124</v>
      </c>
      <c r="B90" s="72"/>
      <c r="C90" s="72"/>
      <c r="D90" s="72"/>
      <c r="E90" s="72"/>
      <c r="F90" s="72"/>
      <c r="G90" s="72"/>
      <c r="H90" s="72"/>
    </row>
    <row r="92" customFormat="false" ht="11.25" hidden="false" customHeight="false" outlineLevel="0" collapsed="false">
      <c r="C92" s="85"/>
      <c r="D92" s="85"/>
      <c r="E92" s="85"/>
      <c r="F92" s="85"/>
      <c r="G92" s="84"/>
      <c r="H92" s="84"/>
    </row>
  </sheetData>
  <mergeCells count="4">
    <mergeCell ref="A2:A3"/>
    <mergeCell ref="B2:B3"/>
    <mergeCell ref="C2:C3"/>
    <mergeCell ref="D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50.71"/>
    <col collapsed="false" customWidth="true" hidden="false" outlineLevel="0" max="8" min="3" style="53" width="16.71"/>
    <col collapsed="false" customWidth="true" hidden="false" outlineLevel="0" max="9" min="9" style="53" width="4"/>
    <col collapsed="false" customWidth="false" hidden="false" outlineLevel="0" max="16384" min="10" style="53" width="11.43"/>
  </cols>
  <sheetData>
    <row r="1" customFormat="false" ht="11.25" hidden="false" customHeight="false" outlineLevel="0" collapsed="false">
      <c r="A1" s="54" t="s">
        <v>140</v>
      </c>
      <c r="B1" s="54"/>
      <c r="C1" s="54"/>
      <c r="D1" s="54"/>
      <c r="E1" s="54"/>
      <c r="F1" s="54"/>
      <c r="G1" s="54"/>
      <c r="H1" s="54"/>
    </row>
    <row r="2" customFormat="false" ht="33.75" hidden="false" customHeight="false" outlineLevel="0" collapsed="false">
      <c r="A2" s="76" t="s">
        <v>10</v>
      </c>
      <c r="B2" s="76" t="s">
        <v>11</v>
      </c>
      <c r="C2" s="77" t="s">
        <v>116</v>
      </c>
      <c r="D2" s="78" t="s">
        <v>129</v>
      </c>
      <c r="E2" s="56" t="s">
        <v>130</v>
      </c>
      <c r="F2" s="56" t="s">
        <v>131</v>
      </c>
      <c r="G2" s="56" t="s">
        <v>132</v>
      </c>
      <c r="H2" s="56" t="s">
        <v>133</v>
      </c>
    </row>
    <row r="3" customFormat="false" ht="15.75" hidden="false" customHeight="true" outlineLevel="0" collapsed="false">
      <c r="A3" s="55" t="n">
        <v>111</v>
      </c>
      <c r="B3" s="59" t="s">
        <v>12</v>
      </c>
      <c r="C3" s="60" t="n">
        <v>34240.0834205747</v>
      </c>
      <c r="D3" s="60" t="n">
        <v>1277</v>
      </c>
      <c r="E3" s="60" t="n">
        <v>1209</v>
      </c>
      <c r="F3" s="60" t="n">
        <v>2</v>
      </c>
      <c r="G3" s="82" t="n">
        <v>35.3094934130189</v>
      </c>
      <c r="H3" s="82" t="n">
        <v>58.4110726435384</v>
      </c>
    </row>
    <row r="4" customFormat="false" ht="15.75" hidden="false" customHeight="true" outlineLevel="0" collapsed="false">
      <c r="A4" s="55" t="n">
        <v>112</v>
      </c>
      <c r="B4" s="59" t="s">
        <v>13</v>
      </c>
      <c r="C4" s="60" t="n">
        <v>3951.91667961329</v>
      </c>
      <c r="D4" s="60" t="n">
        <v>156</v>
      </c>
      <c r="E4" s="60" t="n">
        <v>150</v>
      </c>
      <c r="F4" s="60" t="n">
        <v>0</v>
      </c>
      <c r="G4" s="82" t="n">
        <v>37.9562658225573</v>
      </c>
      <c r="H4" s="82" t="n">
        <v>0</v>
      </c>
    </row>
    <row r="5" customFormat="false" ht="11.25" hidden="false" customHeight="false" outlineLevel="0" collapsed="false">
      <c r="A5" s="55" t="n">
        <v>113</v>
      </c>
      <c r="B5" s="59" t="s">
        <v>14</v>
      </c>
      <c r="C5" s="60" t="n">
        <v>15.0000002607703</v>
      </c>
      <c r="D5" s="60" t="n">
        <v>0</v>
      </c>
      <c r="E5" s="60" t="n">
        <v>0</v>
      </c>
      <c r="F5" s="60" t="n">
        <v>0</v>
      </c>
      <c r="G5" s="82" t="n">
        <v>0</v>
      </c>
      <c r="H5" s="82" t="n">
        <v>0</v>
      </c>
    </row>
    <row r="6" customFormat="false" ht="11.25" hidden="false" customHeight="false" outlineLevel="0" collapsed="false">
      <c r="A6" s="55" t="n">
        <v>121</v>
      </c>
      <c r="B6" s="59" t="s">
        <v>15</v>
      </c>
      <c r="C6" s="60" t="n">
        <v>503.250005252659</v>
      </c>
      <c r="D6" s="60" t="n">
        <v>8</v>
      </c>
      <c r="E6" s="60" t="n">
        <v>7</v>
      </c>
      <c r="F6" s="60" t="n">
        <v>0</v>
      </c>
      <c r="G6" s="82" t="n">
        <v>13.9095875348985</v>
      </c>
      <c r="H6" s="82" t="n">
        <v>0</v>
      </c>
    </row>
    <row r="7" customFormat="false" ht="11.25" hidden="false" customHeight="false" outlineLevel="0" collapsed="false">
      <c r="A7" s="55" t="n">
        <v>122</v>
      </c>
      <c r="B7" s="59" t="s">
        <v>16</v>
      </c>
      <c r="C7" s="60" t="n">
        <v>60.083334043622</v>
      </c>
      <c r="D7" s="60" t="n">
        <v>0</v>
      </c>
      <c r="E7" s="60" t="n">
        <v>0</v>
      </c>
      <c r="F7" s="60" t="n">
        <v>0</v>
      </c>
      <c r="G7" s="82" t="n">
        <v>0</v>
      </c>
      <c r="H7" s="82" t="n">
        <v>0</v>
      </c>
    </row>
    <row r="8" customFormat="false" ht="11.25" hidden="false" customHeight="false" outlineLevel="0" collapsed="false">
      <c r="A8" s="55" t="n">
        <v>130</v>
      </c>
      <c r="B8" s="59" t="s">
        <v>17</v>
      </c>
      <c r="C8" s="60" t="n">
        <v>1767.08333306015</v>
      </c>
      <c r="D8" s="60" t="n">
        <v>118</v>
      </c>
      <c r="E8" s="60" t="n">
        <v>112</v>
      </c>
      <c r="F8" s="60" t="n">
        <v>0</v>
      </c>
      <c r="G8" s="82" t="n">
        <v>63.3812780102702</v>
      </c>
      <c r="H8" s="82" t="n">
        <v>0</v>
      </c>
    </row>
    <row r="9" customFormat="false" ht="11.25" hidden="false" customHeight="false" outlineLevel="0" collapsed="false">
      <c r="A9" s="55" t="n">
        <v>210</v>
      </c>
      <c r="B9" s="59" t="s">
        <v>18</v>
      </c>
      <c r="C9" s="60" t="n">
        <v>153.916665263474</v>
      </c>
      <c r="D9" s="60" t="n">
        <v>7</v>
      </c>
      <c r="E9" s="60" t="n">
        <v>7</v>
      </c>
      <c r="F9" s="60" t="n">
        <v>0</v>
      </c>
      <c r="G9" s="82" t="n">
        <v>45.4791558017283</v>
      </c>
      <c r="H9" s="82" t="n">
        <v>0</v>
      </c>
    </row>
    <row r="10" customFormat="false" ht="11.25" hidden="false" customHeight="false" outlineLevel="0" collapsed="false">
      <c r="A10" s="55" t="n">
        <v>220</v>
      </c>
      <c r="B10" s="59" t="s">
        <v>19</v>
      </c>
      <c r="C10" s="60" t="n">
        <v>3084.16667341441</v>
      </c>
      <c r="D10" s="60" t="n">
        <v>12</v>
      </c>
      <c r="E10" s="60" t="n">
        <v>12</v>
      </c>
      <c r="F10" s="60" t="n">
        <v>0</v>
      </c>
      <c r="G10" s="82" t="n">
        <v>3.89084030491617</v>
      </c>
      <c r="H10" s="82" t="n">
        <v>0</v>
      </c>
    </row>
    <row r="11" customFormat="false" ht="11.25" hidden="false" customHeight="false" outlineLevel="0" collapsed="false">
      <c r="A11" s="55" t="n">
        <v>230</v>
      </c>
      <c r="B11" s="59" t="s">
        <v>20</v>
      </c>
      <c r="C11" s="60" t="n">
        <v>1347.50000292063</v>
      </c>
      <c r="D11" s="60" t="n">
        <v>27</v>
      </c>
      <c r="E11" s="60" t="n">
        <v>24</v>
      </c>
      <c r="F11" s="60" t="n">
        <v>0</v>
      </c>
      <c r="G11" s="82" t="n">
        <v>17.8107606292997</v>
      </c>
      <c r="H11" s="82" t="n">
        <v>0</v>
      </c>
    </row>
    <row r="12" customFormat="false" ht="11.25" hidden="false" customHeight="false" outlineLevel="0" collapsed="false">
      <c r="A12" s="55" t="n">
        <v>290</v>
      </c>
      <c r="B12" s="59" t="s">
        <v>21</v>
      </c>
      <c r="C12" s="60" t="n">
        <v>946.333342269063</v>
      </c>
      <c r="D12" s="60" t="n">
        <v>9</v>
      </c>
      <c r="E12" s="60" t="n">
        <v>9</v>
      </c>
      <c r="F12" s="60" t="n">
        <v>0</v>
      </c>
      <c r="G12" s="82" t="n">
        <v>9.51039089293877</v>
      </c>
      <c r="H12" s="82" t="n">
        <v>0</v>
      </c>
    </row>
    <row r="13" customFormat="false" ht="11.25" hidden="false" customHeight="false" outlineLevel="0" collapsed="false">
      <c r="A13" s="55" t="n">
        <v>311</v>
      </c>
      <c r="B13" s="59" t="s">
        <v>22</v>
      </c>
      <c r="C13" s="60" t="n">
        <v>53131.5834170058</v>
      </c>
      <c r="D13" s="60" t="n">
        <v>2666</v>
      </c>
      <c r="E13" s="60" t="n">
        <v>2389</v>
      </c>
      <c r="F13" s="60" t="n">
        <v>2</v>
      </c>
      <c r="G13" s="82" t="n">
        <v>44.9638397043396</v>
      </c>
      <c r="H13" s="82" t="n">
        <v>37.6423940597234</v>
      </c>
    </row>
    <row r="14" customFormat="false" ht="11.25" hidden="false" customHeight="false" outlineLevel="0" collapsed="false">
      <c r="A14" s="55" t="n">
        <v>312</v>
      </c>
      <c r="B14" s="59" t="s">
        <v>22</v>
      </c>
      <c r="C14" s="60" t="n">
        <v>7986.08335713297</v>
      </c>
      <c r="D14" s="60" t="n">
        <v>421</v>
      </c>
      <c r="E14" s="60" t="n">
        <v>402</v>
      </c>
      <c r="F14" s="60" t="n">
        <v>0</v>
      </c>
      <c r="G14" s="82" t="n">
        <v>50.3375662415223</v>
      </c>
      <c r="H14" s="82" t="n">
        <v>0</v>
      </c>
    </row>
    <row r="15" customFormat="false" ht="11.25" hidden="false" customHeight="false" outlineLevel="0" collapsed="false">
      <c r="A15" s="55" t="n">
        <v>313</v>
      </c>
      <c r="B15" s="59" t="s">
        <v>23</v>
      </c>
      <c r="C15" s="60" t="n">
        <v>7527.66667939723</v>
      </c>
      <c r="D15" s="60" t="n">
        <v>205</v>
      </c>
      <c r="E15" s="60" t="n">
        <v>185</v>
      </c>
      <c r="F15" s="60" t="n">
        <v>0</v>
      </c>
      <c r="G15" s="82" t="n">
        <v>24.5760084604083</v>
      </c>
      <c r="H15" s="82" t="n">
        <v>0</v>
      </c>
    </row>
    <row r="16" customFormat="false" ht="11.25" hidden="false" customHeight="false" outlineLevel="0" collapsed="false">
      <c r="A16" s="55" t="n">
        <v>314</v>
      </c>
      <c r="B16" s="59" t="s">
        <v>24</v>
      </c>
      <c r="C16" s="60" t="n">
        <v>1170.83333335072</v>
      </c>
      <c r="D16" s="60" t="n">
        <v>11</v>
      </c>
      <c r="E16" s="60" t="n">
        <v>11</v>
      </c>
      <c r="F16" s="60" t="n">
        <v>0</v>
      </c>
      <c r="G16" s="82" t="n">
        <v>9.39501779345481</v>
      </c>
      <c r="H16" s="82" t="n">
        <v>0</v>
      </c>
    </row>
    <row r="17" customFormat="false" ht="11.25" hidden="false" customHeight="false" outlineLevel="0" collapsed="false">
      <c r="A17" s="55" t="n">
        <v>321</v>
      </c>
      <c r="B17" s="59" t="s">
        <v>25</v>
      </c>
      <c r="C17" s="60" t="n">
        <v>16544.4166872278</v>
      </c>
      <c r="D17" s="60" t="n">
        <v>622</v>
      </c>
      <c r="E17" s="60" t="n">
        <v>555</v>
      </c>
      <c r="F17" s="60" t="n">
        <v>0</v>
      </c>
      <c r="G17" s="82" t="n">
        <v>33.5460603109965</v>
      </c>
      <c r="H17" s="82" t="n">
        <v>0</v>
      </c>
    </row>
    <row r="18" customFormat="false" ht="11.25" hidden="false" customHeight="false" outlineLevel="0" collapsed="false">
      <c r="A18" s="55" t="n">
        <v>322</v>
      </c>
      <c r="B18" s="59" t="s">
        <v>26</v>
      </c>
      <c r="C18" s="60" t="n">
        <v>28334.3333808631</v>
      </c>
      <c r="D18" s="60" t="n">
        <v>916</v>
      </c>
      <c r="E18" s="60" t="n">
        <v>831</v>
      </c>
      <c r="F18" s="60" t="n">
        <v>0</v>
      </c>
      <c r="G18" s="82" t="n">
        <v>29.328376596333</v>
      </c>
      <c r="H18" s="82" t="n">
        <v>0</v>
      </c>
    </row>
    <row r="19" customFormat="false" ht="22.5" hidden="false" customHeight="false" outlineLevel="0" collapsed="false">
      <c r="A19" s="55" t="n">
        <v>323</v>
      </c>
      <c r="B19" s="59" t="s">
        <v>27</v>
      </c>
      <c r="C19" s="60" t="n">
        <v>1580.50000617653</v>
      </c>
      <c r="D19" s="60" t="n">
        <v>56</v>
      </c>
      <c r="E19" s="60" t="n">
        <v>51</v>
      </c>
      <c r="F19" s="60" t="n">
        <v>0</v>
      </c>
      <c r="G19" s="82" t="n">
        <v>32.2682694088542</v>
      </c>
      <c r="H19" s="82" t="n">
        <v>0</v>
      </c>
    </row>
    <row r="20" customFormat="false" ht="22.5" hidden="false" customHeight="false" outlineLevel="0" collapsed="false">
      <c r="A20" s="55" t="n">
        <v>324</v>
      </c>
      <c r="B20" s="59" t="s">
        <v>28</v>
      </c>
      <c r="C20" s="60" t="n">
        <v>6746.50000625849</v>
      </c>
      <c r="D20" s="60" t="n">
        <v>230</v>
      </c>
      <c r="E20" s="60" t="n">
        <v>199</v>
      </c>
      <c r="F20" s="60" t="n">
        <v>0</v>
      </c>
      <c r="G20" s="82" t="n">
        <v>29.496776078766</v>
      </c>
      <c r="H20" s="82" t="n">
        <v>0</v>
      </c>
    </row>
    <row r="21" customFormat="false" ht="22.5" hidden="false" customHeight="false" outlineLevel="0" collapsed="false">
      <c r="A21" s="55" t="n">
        <v>331</v>
      </c>
      <c r="B21" s="59" t="s">
        <v>29</v>
      </c>
      <c r="C21" s="60" t="n">
        <v>2012.08334604651</v>
      </c>
      <c r="D21" s="60" t="n">
        <v>55</v>
      </c>
      <c r="E21" s="60" t="n">
        <v>49</v>
      </c>
      <c r="F21" s="60" t="n">
        <v>0</v>
      </c>
      <c r="G21" s="82" t="n">
        <v>24.3528679347597</v>
      </c>
      <c r="H21" s="82" t="n">
        <v>0</v>
      </c>
    </row>
    <row r="22" customFormat="false" ht="22.5" hidden="false" customHeight="false" outlineLevel="0" collapsed="false">
      <c r="A22" s="55" t="n">
        <v>332</v>
      </c>
      <c r="B22" s="59" t="s">
        <v>30</v>
      </c>
      <c r="C22" s="60" t="n">
        <v>2371.25000419468</v>
      </c>
      <c r="D22" s="60" t="n">
        <v>54</v>
      </c>
      <c r="E22" s="60" t="n">
        <v>52</v>
      </c>
      <c r="F22" s="60" t="n">
        <v>0</v>
      </c>
      <c r="G22" s="82" t="n">
        <v>21.9293621119719</v>
      </c>
      <c r="H22" s="82" t="n">
        <v>0</v>
      </c>
    </row>
    <row r="23" customFormat="false" ht="11.25" hidden="false" customHeight="false" outlineLevel="0" collapsed="false">
      <c r="A23" s="55" t="n">
        <v>341</v>
      </c>
      <c r="B23" s="59" t="s">
        <v>31</v>
      </c>
      <c r="C23" s="60" t="n">
        <v>4027.66667630523</v>
      </c>
      <c r="D23" s="60" t="n">
        <v>113</v>
      </c>
      <c r="E23" s="60" t="n">
        <v>102</v>
      </c>
      <c r="F23" s="60" t="n">
        <v>0</v>
      </c>
      <c r="G23" s="82" t="n">
        <v>25.3248364866105</v>
      </c>
      <c r="H23" s="82" t="n">
        <v>0</v>
      </c>
    </row>
    <row r="24" customFormat="false" ht="11.25" hidden="false" customHeight="false" outlineLevel="0" collapsed="false">
      <c r="A24" s="55" t="n">
        <v>342</v>
      </c>
      <c r="B24" s="59" t="s">
        <v>32</v>
      </c>
      <c r="C24" s="60" t="n">
        <v>11784.4166814759</v>
      </c>
      <c r="D24" s="60" t="n">
        <v>252</v>
      </c>
      <c r="E24" s="60" t="n">
        <v>230</v>
      </c>
      <c r="F24" s="60" t="n">
        <v>0</v>
      </c>
      <c r="G24" s="82" t="n">
        <v>19.5173003651118</v>
      </c>
      <c r="H24" s="82" t="n">
        <v>0</v>
      </c>
    </row>
    <row r="25" customFormat="false" ht="11.25" hidden="false" customHeight="false" outlineLevel="0" collapsed="false">
      <c r="A25" s="55" t="n">
        <v>351</v>
      </c>
      <c r="B25" s="59" t="s">
        <v>33</v>
      </c>
      <c r="C25" s="60" t="n">
        <v>3546.00001413375</v>
      </c>
      <c r="D25" s="60" t="n">
        <v>106</v>
      </c>
      <c r="E25" s="60" t="n">
        <v>101</v>
      </c>
      <c r="F25" s="60" t="n">
        <v>0</v>
      </c>
      <c r="G25" s="82" t="n">
        <v>28.4827974048029</v>
      </c>
      <c r="H25" s="82" t="n">
        <v>0</v>
      </c>
    </row>
    <row r="26" customFormat="false" ht="11.25" hidden="false" customHeight="false" outlineLevel="0" collapsed="false">
      <c r="A26" s="55" t="n">
        <v>352</v>
      </c>
      <c r="B26" s="59" t="s">
        <v>34</v>
      </c>
      <c r="C26" s="60" t="n">
        <v>26402.5000669435</v>
      </c>
      <c r="D26" s="60" t="n">
        <v>970</v>
      </c>
      <c r="E26" s="60" t="n">
        <v>891</v>
      </c>
      <c r="F26" s="60" t="n">
        <v>1</v>
      </c>
      <c r="G26" s="82" t="n">
        <v>33.7468041943328</v>
      </c>
      <c r="H26" s="82" t="n">
        <v>37.875201115974</v>
      </c>
    </row>
    <row r="27" customFormat="false" ht="11.25" hidden="false" customHeight="false" outlineLevel="0" collapsed="false">
      <c r="A27" s="55" t="n">
        <v>353</v>
      </c>
      <c r="B27" s="59" t="s">
        <v>35</v>
      </c>
      <c r="C27" s="60" t="n">
        <v>1831.0833356753</v>
      </c>
      <c r="D27" s="60" t="n">
        <v>27</v>
      </c>
      <c r="E27" s="60" t="n">
        <v>12</v>
      </c>
      <c r="F27" s="60" t="n">
        <v>0</v>
      </c>
      <c r="G27" s="82" t="n">
        <v>6.55349746579089</v>
      </c>
      <c r="H27" s="82" t="n">
        <v>0</v>
      </c>
    </row>
    <row r="28" customFormat="false" ht="11.25" hidden="false" customHeight="false" outlineLevel="0" collapsed="false">
      <c r="A28" s="55" t="n">
        <v>354</v>
      </c>
      <c r="B28" s="59" t="s">
        <v>36</v>
      </c>
      <c r="C28" s="60" t="n">
        <v>61.0000009462237</v>
      </c>
      <c r="D28" s="60" t="n">
        <v>3</v>
      </c>
      <c r="E28" s="60" t="n">
        <v>3</v>
      </c>
      <c r="F28" s="60" t="n">
        <v>0</v>
      </c>
      <c r="G28" s="82" t="n">
        <v>49.1803271059739</v>
      </c>
      <c r="H28" s="82" t="n">
        <v>0</v>
      </c>
    </row>
    <row r="29" customFormat="false" ht="11.25" hidden="false" customHeight="false" outlineLevel="0" collapsed="false">
      <c r="A29" s="55" t="n">
        <v>355</v>
      </c>
      <c r="B29" s="59" t="s">
        <v>37</v>
      </c>
      <c r="C29" s="60" t="n">
        <v>2049.83333509415</v>
      </c>
      <c r="D29" s="60" t="n">
        <v>69</v>
      </c>
      <c r="E29" s="60" t="n">
        <v>64</v>
      </c>
      <c r="F29" s="60" t="n">
        <v>0</v>
      </c>
      <c r="G29" s="82" t="n">
        <v>31.2220505463974</v>
      </c>
      <c r="H29" s="82" t="n">
        <v>0</v>
      </c>
    </row>
    <row r="30" customFormat="false" ht="11.25" hidden="false" customHeight="false" outlineLevel="0" collapsed="false">
      <c r="A30" s="55" t="n">
        <v>356</v>
      </c>
      <c r="B30" s="59" t="s">
        <v>38</v>
      </c>
      <c r="C30" s="60" t="n">
        <v>6177.25000617653</v>
      </c>
      <c r="D30" s="60" t="n">
        <v>165</v>
      </c>
      <c r="E30" s="60" t="n">
        <v>155</v>
      </c>
      <c r="F30" s="60" t="n">
        <v>0</v>
      </c>
      <c r="G30" s="82" t="n">
        <v>25.0920716896707</v>
      </c>
      <c r="H30" s="82" t="n">
        <v>0</v>
      </c>
    </row>
    <row r="31" customFormat="false" ht="11.25" hidden="false" customHeight="false" outlineLevel="0" collapsed="false">
      <c r="A31" s="55" t="n">
        <v>361</v>
      </c>
      <c r="B31" s="59" t="s">
        <v>39</v>
      </c>
      <c r="C31" s="60" t="n">
        <v>417.000001788139</v>
      </c>
      <c r="D31" s="60" t="n">
        <v>18</v>
      </c>
      <c r="E31" s="60" t="n">
        <v>17</v>
      </c>
      <c r="F31" s="60" t="n">
        <v>0</v>
      </c>
      <c r="G31" s="82" t="n">
        <v>40.7673859163123</v>
      </c>
      <c r="H31" s="82" t="n">
        <v>0</v>
      </c>
    </row>
    <row r="32" customFormat="false" ht="11.25" hidden="false" customHeight="false" outlineLevel="0" collapsed="false">
      <c r="A32" s="55" t="n">
        <v>362</v>
      </c>
      <c r="B32" s="59" t="s">
        <v>40</v>
      </c>
      <c r="C32" s="60" t="n">
        <v>561.416668593884</v>
      </c>
      <c r="D32" s="60" t="n">
        <v>43</v>
      </c>
      <c r="E32" s="60" t="n">
        <v>40</v>
      </c>
      <c r="F32" s="60" t="n">
        <v>0</v>
      </c>
      <c r="G32" s="82" t="n">
        <v>71.2483298726834</v>
      </c>
      <c r="H32" s="82" t="n">
        <v>0</v>
      </c>
    </row>
    <row r="33" customFormat="false" ht="11.25" hidden="false" customHeight="false" outlineLevel="0" collapsed="false">
      <c r="A33" s="55" t="n">
        <v>369</v>
      </c>
      <c r="B33" s="59" t="s">
        <v>41</v>
      </c>
      <c r="C33" s="60" t="n">
        <v>2101.50001775473</v>
      </c>
      <c r="D33" s="60" t="n">
        <v>37</v>
      </c>
      <c r="E33" s="60" t="n">
        <v>33</v>
      </c>
      <c r="F33" s="60" t="n">
        <v>0</v>
      </c>
      <c r="G33" s="82" t="n">
        <v>15.7030691035909</v>
      </c>
      <c r="H33" s="82" t="n">
        <v>0</v>
      </c>
    </row>
    <row r="34" customFormat="false" ht="11.25" hidden="false" customHeight="false" outlineLevel="0" collapsed="false">
      <c r="A34" s="55" t="n">
        <v>371</v>
      </c>
      <c r="B34" s="59" t="s">
        <v>42</v>
      </c>
      <c r="C34" s="60" t="n">
        <v>1871.00000823289</v>
      </c>
      <c r="D34" s="60" t="n">
        <v>24</v>
      </c>
      <c r="E34" s="60" t="n">
        <v>18</v>
      </c>
      <c r="F34" s="60" t="n">
        <v>0</v>
      </c>
      <c r="G34" s="82" t="n">
        <v>9.62052374173986</v>
      </c>
      <c r="H34" s="82" t="n">
        <v>0</v>
      </c>
    </row>
    <row r="35" customFormat="false" ht="11.25" hidden="false" customHeight="false" outlineLevel="0" collapsed="false">
      <c r="A35" s="55" t="n">
        <v>372</v>
      </c>
      <c r="B35" s="59" t="s">
        <v>43</v>
      </c>
      <c r="C35" s="60" t="n">
        <v>651.166671544313</v>
      </c>
      <c r="D35" s="60" t="n">
        <v>7</v>
      </c>
      <c r="E35" s="60" t="n">
        <v>7</v>
      </c>
      <c r="F35" s="60" t="n">
        <v>0</v>
      </c>
      <c r="G35" s="82" t="n">
        <v>10.7499359317619</v>
      </c>
      <c r="H35" s="82" t="n">
        <v>0</v>
      </c>
    </row>
    <row r="36" customFormat="false" ht="11.25" hidden="false" customHeight="false" outlineLevel="0" collapsed="false">
      <c r="A36" s="55" t="n">
        <v>381</v>
      </c>
      <c r="B36" s="59" t="s">
        <v>44</v>
      </c>
      <c r="C36" s="60" t="n">
        <v>12269.1667064801</v>
      </c>
      <c r="D36" s="60" t="n">
        <v>485</v>
      </c>
      <c r="E36" s="60" t="n">
        <v>427</v>
      </c>
      <c r="F36" s="60" t="n">
        <v>0</v>
      </c>
      <c r="G36" s="82" t="n">
        <v>34.8026895562904</v>
      </c>
      <c r="H36" s="82" t="n">
        <v>0</v>
      </c>
    </row>
    <row r="37" customFormat="false" ht="11.25" hidden="false" customHeight="false" outlineLevel="0" collapsed="false">
      <c r="A37" s="55" t="n">
        <v>382</v>
      </c>
      <c r="B37" s="59" t="s">
        <v>45</v>
      </c>
      <c r="C37" s="60" t="n">
        <v>6016.33335761726</v>
      </c>
      <c r="D37" s="60" t="n">
        <v>100</v>
      </c>
      <c r="E37" s="60" t="n">
        <v>94</v>
      </c>
      <c r="F37" s="60" t="n">
        <v>0</v>
      </c>
      <c r="G37" s="82" t="n">
        <v>15.6241342380051</v>
      </c>
      <c r="H37" s="82" t="n">
        <v>0</v>
      </c>
    </row>
    <row r="38" customFormat="false" ht="22.5" hidden="false" customHeight="false" outlineLevel="0" collapsed="false">
      <c r="A38" s="55" t="n">
        <v>383</v>
      </c>
      <c r="B38" s="59" t="s">
        <v>46</v>
      </c>
      <c r="C38" s="60" t="n">
        <v>11175.6666920334</v>
      </c>
      <c r="D38" s="60" t="n">
        <v>421</v>
      </c>
      <c r="E38" s="60" t="n">
        <v>395</v>
      </c>
      <c r="F38" s="60" t="n">
        <v>0</v>
      </c>
      <c r="G38" s="82" t="n">
        <v>35.3446475172328</v>
      </c>
      <c r="H38" s="82" t="n">
        <v>0</v>
      </c>
    </row>
    <row r="39" customFormat="false" ht="11.25" hidden="false" customHeight="false" outlineLevel="0" collapsed="false">
      <c r="A39" s="55" t="n">
        <v>384</v>
      </c>
      <c r="B39" s="59" t="s">
        <v>47</v>
      </c>
      <c r="C39" s="60" t="n">
        <v>8898.08334515989</v>
      </c>
      <c r="D39" s="60" t="n">
        <v>327</v>
      </c>
      <c r="E39" s="60" t="n">
        <v>285</v>
      </c>
      <c r="F39" s="60" t="n">
        <v>0</v>
      </c>
      <c r="G39" s="82" t="n">
        <v>32.0293695782279</v>
      </c>
      <c r="H39" s="82" t="n">
        <v>0</v>
      </c>
    </row>
    <row r="40" customFormat="false" ht="33.75" hidden="false" customHeight="false" outlineLevel="0" collapsed="false">
      <c r="A40" s="55" t="n">
        <v>385</v>
      </c>
      <c r="B40" s="59" t="s">
        <v>48</v>
      </c>
      <c r="C40" s="60" t="n">
        <v>2287.00000929832</v>
      </c>
      <c r="D40" s="60" t="n">
        <v>47</v>
      </c>
      <c r="E40" s="60" t="n">
        <v>43</v>
      </c>
      <c r="F40" s="60" t="n">
        <v>0</v>
      </c>
      <c r="G40" s="82" t="n">
        <v>18.8019238413527</v>
      </c>
      <c r="H40" s="82" t="n">
        <v>0</v>
      </c>
    </row>
    <row r="41" customFormat="false" ht="11.25" hidden="false" customHeight="false" outlineLevel="0" collapsed="false">
      <c r="A41" s="55" t="n">
        <v>390</v>
      </c>
      <c r="B41" s="59" t="s">
        <v>49</v>
      </c>
      <c r="C41" s="60" t="n">
        <v>4385.00001104921</v>
      </c>
      <c r="D41" s="60" t="n">
        <v>135</v>
      </c>
      <c r="E41" s="60" t="n">
        <v>121</v>
      </c>
      <c r="F41" s="60" t="n">
        <v>0</v>
      </c>
      <c r="G41" s="82" t="n">
        <v>27.5940706260222</v>
      </c>
      <c r="H41" s="82" t="n">
        <v>0</v>
      </c>
    </row>
    <row r="42" customFormat="false" ht="11.25" hidden="false" customHeight="false" outlineLevel="0" collapsed="false">
      <c r="A42" s="55" t="n">
        <v>410</v>
      </c>
      <c r="B42" s="59" t="s">
        <v>50</v>
      </c>
      <c r="C42" s="60" t="n">
        <v>9215.08335266262</v>
      </c>
      <c r="D42" s="60" t="n">
        <v>106</v>
      </c>
      <c r="E42" s="60" t="n">
        <v>94</v>
      </c>
      <c r="F42" s="60" t="n">
        <v>0</v>
      </c>
      <c r="G42" s="82" t="n">
        <v>10.2006673626929</v>
      </c>
      <c r="H42" s="82" t="n">
        <v>0</v>
      </c>
    </row>
    <row r="43" customFormat="false" ht="11.25" hidden="false" customHeight="false" outlineLevel="0" collapsed="false">
      <c r="A43" s="55" t="n">
        <v>420</v>
      </c>
      <c r="B43" s="59" t="s">
        <v>51</v>
      </c>
      <c r="C43" s="60" t="n">
        <v>3919.91666962951</v>
      </c>
      <c r="D43" s="60" t="n">
        <v>38</v>
      </c>
      <c r="E43" s="60" t="n">
        <v>35</v>
      </c>
      <c r="F43" s="60" t="n">
        <v>0</v>
      </c>
      <c r="G43" s="82" t="n">
        <v>8.92876123392388</v>
      </c>
      <c r="H43" s="82" t="n">
        <v>0</v>
      </c>
    </row>
    <row r="44" customFormat="false" ht="11.25" hidden="false" customHeight="false" outlineLevel="0" collapsed="false">
      <c r="A44" s="55" t="n">
        <v>500</v>
      </c>
      <c r="B44" s="59" t="s">
        <v>52</v>
      </c>
      <c r="C44" s="60" t="n">
        <v>21662.5833926648</v>
      </c>
      <c r="D44" s="60" t="n">
        <v>507</v>
      </c>
      <c r="E44" s="60" t="n">
        <v>477</v>
      </c>
      <c r="F44" s="60" t="n">
        <v>0</v>
      </c>
      <c r="G44" s="82" t="n">
        <v>22.0195343904143</v>
      </c>
      <c r="H44" s="82" t="n">
        <v>0</v>
      </c>
    </row>
    <row r="45" customFormat="false" ht="11.25" hidden="false" customHeight="false" outlineLevel="0" collapsed="false">
      <c r="A45" s="55" t="n">
        <v>611</v>
      </c>
      <c r="B45" s="59" t="s">
        <v>53</v>
      </c>
      <c r="C45" s="60" t="n">
        <v>22070.0000574738</v>
      </c>
      <c r="D45" s="60" t="n">
        <v>730</v>
      </c>
      <c r="E45" s="60" t="n">
        <v>689</v>
      </c>
      <c r="F45" s="60" t="n">
        <v>1</v>
      </c>
      <c r="G45" s="82" t="n">
        <v>31.2188490351488</v>
      </c>
      <c r="H45" s="82" t="n">
        <v>45.310375958126</v>
      </c>
    </row>
    <row r="46" customFormat="false" ht="11.25" hidden="false" customHeight="false" outlineLevel="0" collapsed="false">
      <c r="A46" s="55" t="n">
        <v>612</v>
      </c>
      <c r="B46" s="59" t="s">
        <v>53</v>
      </c>
      <c r="C46" s="60" t="n">
        <v>3482.25001743436</v>
      </c>
      <c r="D46" s="60" t="n">
        <v>135</v>
      </c>
      <c r="E46" s="60" t="n">
        <v>128</v>
      </c>
      <c r="F46" s="60" t="n">
        <v>0</v>
      </c>
      <c r="G46" s="82" t="n">
        <v>36.7578431643767</v>
      </c>
      <c r="H46" s="82" t="n">
        <v>0</v>
      </c>
    </row>
    <row r="47" customFormat="false" ht="11.25" hidden="false" customHeight="false" outlineLevel="0" collapsed="false">
      <c r="A47" s="55" t="n">
        <v>613</v>
      </c>
      <c r="B47" s="59" t="s">
        <v>54</v>
      </c>
      <c r="C47" s="60" t="n">
        <v>10149.250019066</v>
      </c>
      <c r="D47" s="60" t="n">
        <v>195</v>
      </c>
      <c r="E47" s="60" t="n">
        <v>187</v>
      </c>
      <c r="F47" s="60" t="n">
        <v>0</v>
      </c>
      <c r="G47" s="82" t="n">
        <v>18.425006739287</v>
      </c>
      <c r="H47" s="82" t="n">
        <v>0</v>
      </c>
    </row>
    <row r="48" customFormat="false" ht="11.25" hidden="false" customHeight="false" outlineLevel="0" collapsed="false">
      <c r="A48" s="55" t="n">
        <v>614</v>
      </c>
      <c r="B48" s="59" t="s">
        <v>55</v>
      </c>
      <c r="C48" s="60" t="n">
        <v>6922.91669408977</v>
      </c>
      <c r="D48" s="60" t="n">
        <v>101</v>
      </c>
      <c r="E48" s="60" t="n">
        <v>89</v>
      </c>
      <c r="F48" s="60" t="n">
        <v>1</v>
      </c>
      <c r="G48" s="82" t="n">
        <v>12.855853093824</v>
      </c>
      <c r="H48" s="82" t="n">
        <v>144.447787571057</v>
      </c>
    </row>
    <row r="49" customFormat="false" ht="22.5" hidden="false" customHeight="false" outlineLevel="0" collapsed="false">
      <c r="A49" s="55" t="n">
        <v>615</v>
      </c>
      <c r="B49" s="59" t="s">
        <v>56</v>
      </c>
      <c r="C49" s="60" t="n">
        <v>23415.2500368431</v>
      </c>
      <c r="D49" s="60" t="n">
        <v>542</v>
      </c>
      <c r="E49" s="60" t="n">
        <v>484</v>
      </c>
      <c r="F49" s="60" t="n">
        <v>0</v>
      </c>
      <c r="G49" s="82" t="n">
        <v>20.6702896291281</v>
      </c>
      <c r="H49" s="82" t="n">
        <v>0</v>
      </c>
    </row>
    <row r="50" customFormat="false" ht="22.5" hidden="false" customHeight="false" outlineLevel="0" collapsed="false">
      <c r="A50" s="55" t="n">
        <v>616</v>
      </c>
      <c r="B50" s="59" t="s">
        <v>57</v>
      </c>
      <c r="C50" s="60" t="n">
        <v>3594.91668335348</v>
      </c>
      <c r="D50" s="60" t="n">
        <v>57</v>
      </c>
      <c r="E50" s="60" t="n">
        <v>51</v>
      </c>
      <c r="F50" s="60" t="n">
        <v>0</v>
      </c>
      <c r="G50" s="82" t="n">
        <v>14.1866987449693</v>
      </c>
      <c r="H50" s="82" t="n">
        <v>0</v>
      </c>
    </row>
    <row r="51" customFormat="false" ht="11.25" hidden="false" customHeight="false" outlineLevel="0" collapsed="false">
      <c r="A51" s="55" t="n">
        <v>617</v>
      </c>
      <c r="B51" s="59" t="s">
        <v>58</v>
      </c>
      <c r="C51" s="60" t="n">
        <v>2428.16667740792</v>
      </c>
      <c r="D51" s="60" t="n">
        <v>39</v>
      </c>
      <c r="E51" s="60" t="n">
        <v>38</v>
      </c>
      <c r="F51" s="60" t="n">
        <v>0</v>
      </c>
      <c r="G51" s="82" t="n">
        <v>15.6496670321517</v>
      </c>
      <c r="H51" s="82" t="n">
        <v>0</v>
      </c>
    </row>
    <row r="52" customFormat="false" ht="22.5" hidden="false" customHeight="false" outlineLevel="0" collapsed="false">
      <c r="A52" s="55" t="n">
        <v>618</v>
      </c>
      <c r="B52" s="59" t="s">
        <v>59</v>
      </c>
      <c r="C52" s="60" t="n">
        <v>18239.5000663698</v>
      </c>
      <c r="D52" s="60" t="n">
        <v>231</v>
      </c>
      <c r="E52" s="60" t="n">
        <v>202</v>
      </c>
      <c r="F52" s="60" t="n">
        <v>0</v>
      </c>
      <c r="G52" s="82" t="n">
        <v>11.0748649505175</v>
      </c>
      <c r="H52" s="82" t="n">
        <v>0</v>
      </c>
    </row>
    <row r="53" customFormat="false" ht="11.25" hidden="false" customHeight="false" outlineLevel="0" collapsed="false">
      <c r="A53" s="55" t="n">
        <v>619</v>
      </c>
      <c r="B53" s="59" t="s">
        <v>60</v>
      </c>
      <c r="C53" s="60" t="n">
        <v>13015.9167013392</v>
      </c>
      <c r="D53" s="60" t="n">
        <v>316</v>
      </c>
      <c r="E53" s="60" t="n">
        <v>291</v>
      </c>
      <c r="F53" s="60" t="n">
        <v>0</v>
      </c>
      <c r="G53" s="82" t="n">
        <v>22.3572420350585</v>
      </c>
      <c r="H53" s="82" t="n">
        <v>0</v>
      </c>
    </row>
    <row r="54" customFormat="false" ht="11.25" hidden="false" customHeight="false" outlineLevel="0" collapsed="false">
      <c r="A54" s="55" t="n">
        <v>621</v>
      </c>
      <c r="B54" s="59" t="s">
        <v>61</v>
      </c>
      <c r="C54" s="60" t="n">
        <v>36008.5833679363</v>
      </c>
      <c r="D54" s="60" t="n">
        <v>1322</v>
      </c>
      <c r="E54" s="60" t="n">
        <v>1259</v>
      </c>
      <c r="F54" s="60" t="n">
        <v>0</v>
      </c>
      <c r="G54" s="82" t="n">
        <v>34.9638858917474</v>
      </c>
      <c r="H54" s="82" t="n">
        <v>0</v>
      </c>
    </row>
    <row r="55" customFormat="false" ht="11.25" hidden="false" customHeight="false" outlineLevel="0" collapsed="false">
      <c r="A55" s="55" t="n">
        <v>622</v>
      </c>
      <c r="B55" s="59" t="s">
        <v>61</v>
      </c>
      <c r="C55" s="60" t="n">
        <v>7828.24999838322</v>
      </c>
      <c r="D55" s="60" t="n">
        <v>214</v>
      </c>
      <c r="E55" s="60" t="n">
        <v>200</v>
      </c>
      <c r="F55" s="60" t="n">
        <v>0</v>
      </c>
      <c r="G55" s="82" t="n">
        <v>25.5484942408975</v>
      </c>
      <c r="H55" s="82" t="n">
        <v>0</v>
      </c>
    </row>
    <row r="56" customFormat="false" ht="11.25" hidden="false" customHeight="false" outlineLevel="0" collapsed="false">
      <c r="A56" s="55" t="n">
        <v>623</v>
      </c>
      <c r="B56" s="59" t="s">
        <v>62</v>
      </c>
      <c r="C56" s="60" t="n">
        <v>63785.583456412</v>
      </c>
      <c r="D56" s="60" t="n">
        <v>1052</v>
      </c>
      <c r="E56" s="60" t="n">
        <v>973</v>
      </c>
      <c r="F56" s="60" t="n">
        <v>0</v>
      </c>
      <c r="G56" s="82" t="n">
        <v>15.254230615683</v>
      </c>
      <c r="H56" s="82" t="n">
        <v>0</v>
      </c>
    </row>
    <row r="57" customFormat="false" ht="11.25" hidden="false" customHeight="false" outlineLevel="0" collapsed="false">
      <c r="A57" s="55" t="n">
        <v>624</v>
      </c>
      <c r="B57" s="59" t="s">
        <v>63</v>
      </c>
      <c r="C57" s="60" t="n">
        <v>180773.000248984</v>
      </c>
      <c r="D57" s="60" t="n">
        <v>4450</v>
      </c>
      <c r="E57" s="60" t="n">
        <v>4053</v>
      </c>
      <c r="F57" s="60" t="n">
        <v>0</v>
      </c>
      <c r="G57" s="82" t="n">
        <v>22.4203835441006</v>
      </c>
      <c r="H57" s="82" t="n">
        <v>0</v>
      </c>
    </row>
    <row r="58" customFormat="false" ht="22.5" hidden="false" customHeight="false" outlineLevel="0" collapsed="false">
      <c r="A58" s="55" t="n">
        <v>631</v>
      </c>
      <c r="B58" s="59" t="s">
        <v>64</v>
      </c>
      <c r="C58" s="60" t="n">
        <v>76649.9167586416</v>
      </c>
      <c r="D58" s="60" t="n">
        <v>3628</v>
      </c>
      <c r="E58" s="60" t="n">
        <v>3343</v>
      </c>
      <c r="F58" s="60" t="n">
        <v>1</v>
      </c>
      <c r="G58" s="82" t="n">
        <v>43.6138764576428</v>
      </c>
      <c r="H58" s="82" t="n">
        <v>13.0463285843981</v>
      </c>
    </row>
    <row r="59" customFormat="false" ht="22.5" hidden="false" customHeight="false" outlineLevel="0" collapsed="false">
      <c r="A59" s="55" t="n">
        <v>632</v>
      </c>
      <c r="B59" s="59" t="s">
        <v>65</v>
      </c>
      <c r="C59" s="60" t="n">
        <v>34699.7500376329</v>
      </c>
      <c r="D59" s="60" t="n">
        <v>2063</v>
      </c>
      <c r="E59" s="60" t="n">
        <v>1906</v>
      </c>
      <c r="F59" s="60" t="n">
        <v>0</v>
      </c>
      <c r="G59" s="82" t="n">
        <v>54.9283495683078</v>
      </c>
      <c r="H59" s="82" t="n">
        <v>0</v>
      </c>
    </row>
    <row r="60" customFormat="false" ht="11.25" hidden="false" customHeight="false" outlineLevel="0" collapsed="false">
      <c r="A60" s="55" t="n">
        <v>711</v>
      </c>
      <c r="B60" s="59" t="s">
        <v>66</v>
      </c>
      <c r="C60" s="60" t="n">
        <v>31358.2500940561</v>
      </c>
      <c r="D60" s="60" t="n">
        <v>809</v>
      </c>
      <c r="E60" s="60" t="n">
        <v>757</v>
      </c>
      <c r="F60" s="60" t="n">
        <v>1</v>
      </c>
      <c r="G60" s="82" t="n">
        <v>24.1403776591312</v>
      </c>
      <c r="H60" s="82" t="n">
        <v>31.8895345563159</v>
      </c>
    </row>
    <row r="61" customFormat="false" ht="11.25" hidden="false" customHeight="false" outlineLevel="0" collapsed="false">
      <c r="A61" s="55" t="n">
        <v>712</v>
      </c>
      <c r="B61" s="59" t="s">
        <v>67</v>
      </c>
      <c r="C61" s="60" t="n">
        <v>2556.33334064484</v>
      </c>
      <c r="D61" s="60" t="n">
        <v>33</v>
      </c>
      <c r="E61" s="60" t="n">
        <v>32</v>
      </c>
      <c r="F61" s="60" t="n">
        <v>0</v>
      </c>
      <c r="G61" s="82" t="n">
        <v>12.5179292900542</v>
      </c>
      <c r="H61" s="82" t="n">
        <v>0</v>
      </c>
    </row>
    <row r="62" customFormat="false" ht="11.25" hidden="false" customHeight="false" outlineLevel="0" collapsed="false">
      <c r="A62" s="55" t="n">
        <v>713</v>
      </c>
      <c r="B62" s="59" t="s">
        <v>68</v>
      </c>
      <c r="C62" s="60" t="n">
        <v>5696.0000275448</v>
      </c>
      <c r="D62" s="60" t="n">
        <v>132</v>
      </c>
      <c r="E62" s="60" t="n">
        <v>116</v>
      </c>
      <c r="F62" s="60" t="n">
        <v>0</v>
      </c>
      <c r="G62" s="82" t="n">
        <v>20.3651684408437</v>
      </c>
      <c r="H62" s="82" t="n">
        <v>0</v>
      </c>
    </row>
    <row r="63" customFormat="false" ht="11.25" hidden="false" customHeight="false" outlineLevel="0" collapsed="false">
      <c r="A63" s="55" t="n">
        <v>719</v>
      </c>
      <c r="B63" s="59" t="s">
        <v>69</v>
      </c>
      <c r="C63" s="60" t="n">
        <v>19476.3333611563</v>
      </c>
      <c r="D63" s="60" t="n">
        <v>424</v>
      </c>
      <c r="E63" s="60" t="n">
        <v>396</v>
      </c>
      <c r="F63" s="60" t="n">
        <v>0</v>
      </c>
      <c r="G63" s="82" t="n">
        <v>20.3323691711801</v>
      </c>
      <c r="H63" s="82" t="n">
        <v>0</v>
      </c>
    </row>
    <row r="64" customFormat="false" ht="11.25" hidden="false" customHeight="false" outlineLevel="0" collapsed="false">
      <c r="A64" s="55" t="n">
        <v>720</v>
      </c>
      <c r="B64" s="59" t="s">
        <v>70</v>
      </c>
      <c r="C64" s="60" t="n">
        <v>35492.0000040084</v>
      </c>
      <c r="D64" s="60" t="n">
        <v>791</v>
      </c>
      <c r="E64" s="60" t="n">
        <v>655</v>
      </c>
      <c r="F64" s="60" t="n">
        <v>0</v>
      </c>
      <c r="G64" s="82" t="n">
        <v>18.4548630656493</v>
      </c>
      <c r="H64" s="82" t="n">
        <v>0</v>
      </c>
    </row>
    <row r="65" customFormat="false" ht="11.25" hidden="false" customHeight="false" outlineLevel="0" collapsed="false">
      <c r="A65" s="55" t="n">
        <v>810</v>
      </c>
      <c r="B65" s="59" t="s">
        <v>71</v>
      </c>
      <c r="C65" s="60" t="n">
        <v>67798.6667682156</v>
      </c>
      <c r="D65" s="60" t="n">
        <v>750</v>
      </c>
      <c r="E65" s="60" t="n">
        <v>658</v>
      </c>
      <c r="F65" s="60" t="n">
        <v>0</v>
      </c>
      <c r="G65" s="82" t="n">
        <v>9.70520559422673</v>
      </c>
      <c r="H65" s="82" t="n">
        <v>0</v>
      </c>
    </row>
    <row r="66" customFormat="false" ht="11.25" hidden="false" customHeight="false" outlineLevel="0" collapsed="false">
      <c r="A66" s="55" t="n">
        <v>820</v>
      </c>
      <c r="B66" s="59" t="s">
        <v>72</v>
      </c>
      <c r="C66" s="60" t="n">
        <v>29938.583443068</v>
      </c>
      <c r="D66" s="60" t="n">
        <v>461</v>
      </c>
      <c r="E66" s="60" t="n">
        <v>337</v>
      </c>
      <c r="F66" s="60" t="n">
        <v>0</v>
      </c>
      <c r="G66" s="82" t="n">
        <v>11.2563775985209</v>
      </c>
      <c r="H66" s="82" t="n">
        <v>0</v>
      </c>
    </row>
    <row r="67" customFormat="false" ht="11.25" hidden="false" customHeight="false" outlineLevel="0" collapsed="false">
      <c r="A67" s="55" t="n">
        <v>831</v>
      </c>
      <c r="B67" s="59" t="s">
        <v>73</v>
      </c>
      <c r="C67" s="60" t="n">
        <v>30500.5000111535</v>
      </c>
      <c r="D67" s="60" t="n">
        <v>1089</v>
      </c>
      <c r="E67" s="60" t="n">
        <v>1025</v>
      </c>
      <c r="F67" s="60" t="n">
        <v>1</v>
      </c>
      <c r="G67" s="82" t="n">
        <v>33.6060064466214</v>
      </c>
      <c r="H67" s="82" t="n">
        <v>32.7863477528013</v>
      </c>
    </row>
    <row r="68" customFormat="false" ht="11.25" hidden="false" customHeight="false" outlineLevel="0" collapsed="false">
      <c r="A68" s="55" t="n">
        <v>832</v>
      </c>
      <c r="B68" s="59" t="s">
        <v>74</v>
      </c>
      <c r="C68" s="60" t="n">
        <v>191312.500134058</v>
      </c>
      <c r="D68" s="60" t="n">
        <v>4000</v>
      </c>
      <c r="E68" s="60" t="n">
        <v>3460</v>
      </c>
      <c r="F68" s="60" t="n">
        <v>0</v>
      </c>
      <c r="G68" s="82" t="n">
        <v>18.0855929308094</v>
      </c>
      <c r="H68" s="82" t="n">
        <v>0</v>
      </c>
    </row>
    <row r="69" customFormat="false" ht="11.25" hidden="false" customHeight="false" outlineLevel="0" collapsed="false">
      <c r="A69" s="55" t="n">
        <v>833</v>
      </c>
      <c r="B69" s="59" t="s">
        <v>75</v>
      </c>
      <c r="C69" s="60" t="n">
        <v>1167.75000690669</v>
      </c>
      <c r="D69" s="60" t="n">
        <v>33</v>
      </c>
      <c r="E69" s="60" t="n">
        <v>29</v>
      </c>
      <c r="F69" s="60" t="n">
        <v>0</v>
      </c>
      <c r="G69" s="82" t="n">
        <v>24.834082490669</v>
      </c>
      <c r="H69" s="82" t="n">
        <v>0</v>
      </c>
    </row>
    <row r="70" customFormat="false" ht="11.25" hidden="false" customHeight="false" outlineLevel="0" collapsed="false">
      <c r="A70" s="55" t="n">
        <v>910</v>
      </c>
      <c r="B70" s="59" t="s">
        <v>76</v>
      </c>
      <c r="C70" s="60" t="n">
        <v>1035058.24926817</v>
      </c>
      <c r="D70" s="60" t="n">
        <v>27651</v>
      </c>
      <c r="E70" s="60" t="n">
        <v>24251</v>
      </c>
      <c r="F70" s="60" t="n">
        <v>5</v>
      </c>
      <c r="G70" s="82" t="n">
        <v>23.4295992685886</v>
      </c>
      <c r="H70" s="82" t="n">
        <v>4.83064600812102</v>
      </c>
    </row>
    <row r="71" customFormat="false" ht="11.25" hidden="false" customHeight="false" outlineLevel="0" collapsed="false">
      <c r="A71" s="55" t="n">
        <v>920</v>
      </c>
      <c r="B71" s="59" t="s">
        <v>77</v>
      </c>
      <c r="C71" s="60" t="n">
        <v>48514.6666611433</v>
      </c>
      <c r="D71" s="60" t="n">
        <v>4310</v>
      </c>
      <c r="E71" s="60" t="n">
        <v>3767</v>
      </c>
      <c r="F71" s="60" t="n">
        <v>0</v>
      </c>
      <c r="G71" s="82" t="n">
        <v>77.6466223361088</v>
      </c>
      <c r="H71" s="82" t="n">
        <v>0</v>
      </c>
    </row>
    <row r="72" customFormat="false" ht="11.25" hidden="false" customHeight="false" outlineLevel="0" collapsed="false">
      <c r="A72" s="55" t="n">
        <v>931</v>
      </c>
      <c r="B72" s="59" t="s">
        <v>78</v>
      </c>
      <c r="C72" s="60" t="n">
        <v>426218.750186645</v>
      </c>
      <c r="D72" s="60" t="n">
        <v>5979</v>
      </c>
      <c r="E72" s="60" t="n">
        <v>5201</v>
      </c>
      <c r="F72" s="60" t="n">
        <v>1</v>
      </c>
      <c r="G72" s="82" t="n">
        <v>12.2026541481867</v>
      </c>
      <c r="H72" s="82" t="n">
        <v>2.34621306444658</v>
      </c>
    </row>
    <row r="73" customFormat="false" ht="11.25" hidden="false" customHeight="false" outlineLevel="0" collapsed="false">
      <c r="A73" s="55" t="n">
        <v>932</v>
      </c>
      <c r="B73" s="59" t="s">
        <v>79</v>
      </c>
      <c r="C73" s="60" t="n">
        <v>14968.4166825488</v>
      </c>
      <c r="D73" s="60" t="n">
        <v>171</v>
      </c>
      <c r="E73" s="60" t="n">
        <v>141</v>
      </c>
      <c r="F73" s="60" t="n">
        <v>0</v>
      </c>
      <c r="G73" s="82" t="n">
        <v>9.41983397378209</v>
      </c>
      <c r="H73" s="82" t="n">
        <v>0</v>
      </c>
    </row>
    <row r="74" customFormat="false" ht="22.5" hidden="false" customHeight="false" outlineLevel="0" collapsed="false">
      <c r="A74" s="55" t="n">
        <v>933</v>
      </c>
      <c r="B74" s="59" t="s">
        <v>80</v>
      </c>
      <c r="C74" s="60" t="n">
        <v>193996.750039876</v>
      </c>
      <c r="D74" s="60" t="n">
        <v>11193</v>
      </c>
      <c r="E74" s="60" t="n">
        <v>7091</v>
      </c>
      <c r="F74" s="60" t="n">
        <v>2</v>
      </c>
      <c r="G74" s="82" t="n">
        <v>36.5521587271048</v>
      </c>
      <c r="H74" s="82" t="n">
        <v>10.3094510582724</v>
      </c>
    </row>
    <row r="75" customFormat="false" ht="11.25" hidden="false" customHeight="false" outlineLevel="0" collapsed="false">
      <c r="A75" s="55" t="n">
        <v>934</v>
      </c>
      <c r="B75" s="59" t="s">
        <v>81</v>
      </c>
      <c r="C75" s="60" t="n">
        <v>25043.9166698009</v>
      </c>
      <c r="D75" s="60" t="n">
        <v>2302</v>
      </c>
      <c r="E75" s="60" t="n">
        <v>2091</v>
      </c>
      <c r="F75" s="60" t="n">
        <v>0</v>
      </c>
      <c r="G75" s="82" t="n">
        <v>83.4933300397627</v>
      </c>
      <c r="H75" s="82" t="n">
        <v>0</v>
      </c>
    </row>
    <row r="76" customFormat="false" ht="11.25" hidden="false" customHeight="false" outlineLevel="0" collapsed="false">
      <c r="A76" s="55" t="n">
        <v>935</v>
      </c>
      <c r="B76" s="59" t="s">
        <v>82</v>
      </c>
      <c r="C76" s="60" t="n">
        <v>92604.0833927169</v>
      </c>
      <c r="D76" s="60" t="n">
        <v>3429</v>
      </c>
      <c r="E76" s="60" t="n">
        <v>2076</v>
      </c>
      <c r="F76" s="60" t="n">
        <v>1</v>
      </c>
      <c r="G76" s="82" t="n">
        <v>22.4180179095998</v>
      </c>
      <c r="H76" s="82" t="n">
        <v>10.7986598793833</v>
      </c>
    </row>
    <row r="77" customFormat="false" ht="11.25" hidden="false" customHeight="false" outlineLevel="0" collapsed="false">
      <c r="A77" s="55" t="n">
        <v>939</v>
      </c>
      <c r="B77" s="59" t="s">
        <v>83</v>
      </c>
      <c r="C77" s="60" t="n">
        <v>41968.1666964889</v>
      </c>
      <c r="D77" s="60" t="n">
        <v>993</v>
      </c>
      <c r="E77" s="60" t="n">
        <v>846</v>
      </c>
      <c r="F77" s="60" t="n">
        <v>0</v>
      </c>
      <c r="G77" s="82" t="n">
        <v>20.1581357155346</v>
      </c>
      <c r="H77" s="82" t="n">
        <v>0</v>
      </c>
    </row>
    <row r="78" customFormat="false" ht="22.5" hidden="false" customHeight="false" outlineLevel="0" collapsed="false">
      <c r="A78" s="55" t="n">
        <v>941</v>
      </c>
      <c r="B78" s="59" t="s">
        <v>84</v>
      </c>
      <c r="C78" s="60" t="n">
        <v>14567.5000239089</v>
      </c>
      <c r="D78" s="60" t="n">
        <v>330</v>
      </c>
      <c r="E78" s="60" t="n">
        <v>293</v>
      </c>
      <c r="F78" s="60" t="n">
        <v>0</v>
      </c>
      <c r="G78" s="82" t="n">
        <v>20.1132657984633</v>
      </c>
      <c r="H78" s="82" t="n">
        <v>0</v>
      </c>
    </row>
    <row r="79" customFormat="false" ht="11.25" hidden="false" customHeight="false" outlineLevel="0" collapsed="false">
      <c r="A79" s="55" t="n">
        <v>942</v>
      </c>
      <c r="B79" s="59" t="s">
        <v>85</v>
      </c>
      <c r="C79" s="60" t="n">
        <v>1595.66667228192</v>
      </c>
      <c r="D79" s="60" t="n">
        <v>24</v>
      </c>
      <c r="E79" s="60" t="n">
        <v>22</v>
      </c>
      <c r="F79" s="60" t="n">
        <v>0</v>
      </c>
      <c r="G79" s="82" t="n">
        <v>13.7873406659164</v>
      </c>
      <c r="H79" s="82" t="n">
        <v>0</v>
      </c>
    </row>
    <row r="80" customFormat="false" ht="11.25" hidden="false" customHeight="false" outlineLevel="0" collapsed="false">
      <c r="A80" s="55" t="n">
        <v>949</v>
      </c>
      <c r="B80" s="59" t="s">
        <v>86</v>
      </c>
      <c r="C80" s="60" t="n">
        <v>32105.1667174175</v>
      </c>
      <c r="D80" s="60" t="n">
        <v>1287</v>
      </c>
      <c r="E80" s="60" t="n">
        <v>1179</v>
      </c>
      <c r="F80" s="60" t="n">
        <v>0</v>
      </c>
      <c r="G80" s="82" t="n">
        <v>36.7230611314775</v>
      </c>
      <c r="H80" s="82" t="n">
        <v>0</v>
      </c>
    </row>
    <row r="81" customFormat="false" ht="11.25" hidden="false" customHeight="false" outlineLevel="0" collapsed="false">
      <c r="A81" s="55" t="n">
        <v>951</v>
      </c>
      <c r="B81" s="59" t="s">
        <v>87</v>
      </c>
      <c r="C81" s="60" t="n">
        <v>3549.66668500006</v>
      </c>
      <c r="D81" s="60" t="n">
        <v>94</v>
      </c>
      <c r="E81" s="60" t="n">
        <v>71</v>
      </c>
      <c r="F81" s="60" t="n">
        <v>0</v>
      </c>
      <c r="G81" s="82" t="n">
        <v>20.0018780073146</v>
      </c>
      <c r="H81" s="82" t="n">
        <v>0</v>
      </c>
    </row>
    <row r="82" customFormat="false" ht="11.25" hidden="false" customHeight="false" outlineLevel="0" collapsed="false">
      <c r="A82" s="55" t="n">
        <v>952</v>
      </c>
      <c r="B82" s="59" t="s">
        <v>88</v>
      </c>
      <c r="C82" s="60" t="n">
        <v>3189.2500095591</v>
      </c>
      <c r="D82" s="60" t="n">
        <v>100</v>
      </c>
      <c r="E82" s="60" t="n">
        <v>95</v>
      </c>
      <c r="F82" s="60" t="n">
        <v>0</v>
      </c>
      <c r="G82" s="82" t="n">
        <v>29.7875675206578</v>
      </c>
      <c r="H82" s="82" t="n">
        <v>0</v>
      </c>
    </row>
    <row r="83" customFormat="false" ht="11.25" hidden="false" customHeight="false" outlineLevel="0" collapsed="false">
      <c r="A83" s="55" t="n">
        <v>953</v>
      </c>
      <c r="B83" s="59" t="s">
        <v>90</v>
      </c>
      <c r="C83" s="60" t="n">
        <v>7392.66665486246</v>
      </c>
      <c r="D83" s="60" t="n">
        <v>360</v>
      </c>
      <c r="E83" s="60" t="n">
        <v>343</v>
      </c>
      <c r="F83" s="60" t="n">
        <v>0</v>
      </c>
      <c r="G83" s="82" t="n">
        <v>46.397330762154</v>
      </c>
      <c r="H83" s="82" t="n">
        <v>0</v>
      </c>
    </row>
    <row r="84" customFormat="false" ht="11.25" hidden="false" customHeight="false" outlineLevel="0" collapsed="false">
      <c r="A84" s="55" t="n">
        <v>959</v>
      </c>
      <c r="B84" s="59" t="s">
        <v>91</v>
      </c>
      <c r="C84" s="60" t="n">
        <v>38386.3333973587</v>
      </c>
      <c r="D84" s="60" t="n">
        <v>1328</v>
      </c>
      <c r="E84" s="60" t="n">
        <v>1260</v>
      </c>
      <c r="F84" s="60" t="n">
        <v>0</v>
      </c>
      <c r="G84" s="82" t="n">
        <v>32.8241821628814</v>
      </c>
      <c r="H84" s="82" t="n">
        <v>0</v>
      </c>
    </row>
    <row r="85" customFormat="false" ht="11.25" hidden="false" customHeight="false" outlineLevel="0" collapsed="false">
      <c r="A85" s="62" t="s">
        <v>92</v>
      </c>
      <c r="B85" s="63" t="s">
        <v>93</v>
      </c>
      <c r="C85" s="60" t="n">
        <v>395.666667245328</v>
      </c>
      <c r="D85" s="60" t="n">
        <v>7</v>
      </c>
      <c r="E85" s="60" t="n">
        <v>7</v>
      </c>
      <c r="F85" s="60" t="n">
        <v>0</v>
      </c>
      <c r="G85" s="82" t="n">
        <v>17.6916596202928</v>
      </c>
      <c r="H85" s="82" t="n">
        <v>0</v>
      </c>
    </row>
    <row r="86" customFormat="false" ht="11.25" hidden="false" customHeight="false" outlineLevel="0" collapsed="false">
      <c r="A86" s="55"/>
      <c r="B86" s="59" t="s">
        <v>123</v>
      </c>
      <c r="C86" s="60"/>
      <c r="D86" s="60" t="n">
        <v>0</v>
      </c>
      <c r="E86" s="60" t="n">
        <v>0</v>
      </c>
      <c r="F86" s="60" t="n">
        <v>0</v>
      </c>
      <c r="G86" s="82" t="s">
        <v>96</v>
      </c>
      <c r="H86" s="82" t="s">
        <v>96</v>
      </c>
    </row>
    <row r="87" customFormat="false" ht="33.75" hidden="false" customHeight="false" outlineLevel="0" collapsed="false">
      <c r="A87" s="64" t="s">
        <v>94</v>
      </c>
      <c r="B87" s="65"/>
      <c r="C87" s="66" t="n">
        <v>3212700.33513279</v>
      </c>
      <c r="D87" s="66" t="n">
        <v>94005</v>
      </c>
      <c r="E87" s="66" t="n">
        <v>79990</v>
      </c>
      <c r="F87" s="66" t="n">
        <v>19</v>
      </c>
      <c r="G87" s="83" t="n">
        <v>24.8980582238754</v>
      </c>
      <c r="H87" s="83" t="n">
        <v>5.91402808168061</v>
      </c>
    </row>
    <row r="88" customFormat="false" ht="11.25" hidden="false" customHeight="false" outlineLevel="0" collapsed="false">
      <c r="A88" s="68"/>
      <c r="B88" s="69"/>
      <c r="C88" s="70"/>
      <c r="D88" s="70"/>
      <c r="E88" s="70"/>
      <c r="F88" s="70"/>
      <c r="G88" s="79"/>
      <c r="H88" s="79"/>
    </row>
    <row r="89" customFormat="false" ht="11.25" hidden="false" customHeight="true" outlineLevel="0" collapsed="false">
      <c r="A89" s="86" t="s">
        <v>134</v>
      </c>
      <c r="B89" s="80"/>
      <c r="C89" s="80"/>
      <c r="D89" s="80"/>
      <c r="E89" s="80"/>
      <c r="F89" s="80"/>
      <c r="G89" s="80"/>
      <c r="H89" s="80"/>
    </row>
    <row r="91" customFormat="false" ht="11.25" hidden="false" customHeight="false" outlineLevel="0" collapsed="false">
      <c r="C91" s="84"/>
      <c r="D91" s="84"/>
      <c r="E91" s="84"/>
      <c r="F91" s="84"/>
      <c r="G91" s="84"/>
      <c r="H91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50.71"/>
    <col collapsed="false" customWidth="true" hidden="false" outlineLevel="0" max="8" min="3" style="53" width="16.71"/>
    <col collapsed="false" customWidth="false" hidden="false" outlineLevel="0" max="11" min="9" style="53" width="11.43"/>
    <col collapsed="false" customWidth="false" hidden="false" outlineLevel="0" max="13" min="12" style="87" width="11.43"/>
    <col collapsed="false" customWidth="false" hidden="false" outlineLevel="0" max="16384" min="14" style="53" width="11.43"/>
  </cols>
  <sheetData>
    <row r="1" customFormat="false" ht="11.25" hidden="false" customHeight="false" outlineLevel="0" collapsed="false">
      <c r="A1" s="54" t="s">
        <v>141</v>
      </c>
      <c r="B1" s="54"/>
      <c r="C1" s="54"/>
      <c r="D1" s="54"/>
      <c r="E1" s="54"/>
      <c r="F1" s="54"/>
      <c r="G1" s="54"/>
      <c r="H1" s="54"/>
    </row>
    <row r="2" customFormat="false" ht="33.75" hidden="false" customHeight="false" outlineLevel="0" collapsed="false">
      <c r="A2" s="76" t="s">
        <v>10</v>
      </c>
      <c r="B2" s="76" t="s">
        <v>11</v>
      </c>
      <c r="C2" s="77" t="s">
        <v>126</v>
      </c>
      <c r="D2" s="78" t="s">
        <v>129</v>
      </c>
      <c r="E2" s="56" t="s">
        <v>130</v>
      </c>
      <c r="F2" s="56" t="s">
        <v>136</v>
      </c>
      <c r="G2" s="56" t="s">
        <v>132</v>
      </c>
      <c r="H2" s="56" t="s">
        <v>133</v>
      </c>
      <c r="J2" s="88"/>
      <c r="K2" s="88"/>
    </row>
    <row r="3" customFormat="false" ht="12.75" hidden="false" customHeight="true" outlineLevel="0" collapsed="false">
      <c r="A3" s="55" t="n">
        <v>111</v>
      </c>
      <c r="B3" s="59" t="s">
        <v>12</v>
      </c>
      <c r="C3" s="60" t="n">
        <v>256015.916847028</v>
      </c>
      <c r="D3" s="60" t="n">
        <v>23462</v>
      </c>
      <c r="E3" s="60" t="n">
        <v>22248</v>
      </c>
      <c r="F3" s="60" t="n">
        <v>38</v>
      </c>
      <c r="G3" s="82" t="n">
        <v>86.9008469238786</v>
      </c>
      <c r="H3" s="82" t="n">
        <v>148.428271444956</v>
      </c>
      <c r="J3" s="74"/>
      <c r="K3" s="74"/>
      <c r="L3" s="89"/>
      <c r="M3" s="89"/>
    </row>
    <row r="4" customFormat="false" ht="11.25" hidden="false" customHeight="false" outlineLevel="0" collapsed="false">
      <c r="A4" s="55" t="n">
        <v>112</v>
      </c>
      <c r="B4" s="59" t="s">
        <v>13</v>
      </c>
      <c r="C4" s="60" t="n">
        <v>36194.66666767</v>
      </c>
      <c r="D4" s="60" t="n">
        <v>2938</v>
      </c>
      <c r="E4" s="60" t="n">
        <v>2801</v>
      </c>
      <c r="F4" s="60" t="n">
        <v>6</v>
      </c>
      <c r="G4" s="82" t="n">
        <v>77.3870920187787</v>
      </c>
      <c r="H4" s="82" t="n">
        <v>165.770279226231</v>
      </c>
      <c r="J4" s="74"/>
      <c r="K4" s="74"/>
      <c r="L4" s="89"/>
      <c r="M4" s="89"/>
    </row>
    <row r="5" customFormat="false" ht="11.25" hidden="false" customHeight="false" outlineLevel="0" collapsed="false">
      <c r="A5" s="55" t="n">
        <v>113</v>
      </c>
      <c r="B5" s="59" t="s">
        <v>14</v>
      </c>
      <c r="C5" s="60" t="n">
        <v>62.0000006780028</v>
      </c>
      <c r="D5" s="60" t="n">
        <v>1</v>
      </c>
      <c r="E5" s="60" t="n">
        <v>1</v>
      </c>
      <c r="F5" s="60" t="n">
        <v>0</v>
      </c>
      <c r="G5" s="82" t="n">
        <v>16.129032081685</v>
      </c>
      <c r="H5" s="82" t="n">
        <v>0</v>
      </c>
      <c r="J5" s="74"/>
      <c r="K5" s="74"/>
      <c r="L5" s="89"/>
      <c r="M5" s="89"/>
    </row>
    <row r="6" customFormat="false" ht="11.25" hidden="false" customHeight="false" outlineLevel="0" collapsed="false">
      <c r="A6" s="55" t="n">
        <v>121</v>
      </c>
      <c r="B6" s="59" t="s">
        <v>15</v>
      </c>
      <c r="C6" s="60" t="n">
        <v>7422.41668489575</v>
      </c>
      <c r="D6" s="60" t="n">
        <v>695</v>
      </c>
      <c r="E6" s="60" t="n">
        <v>654</v>
      </c>
      <c r="F6" s="60" t="n">
        <v>2</v>
      </c>
      <c r="G6" s="82" t="n">
        <v>88.1114639293772</v>
      </c>
      <c r="H6" s="82" t="n">
        <v>269.454018132652</v>
      </c>
      <c r="J6" s="74"/>
      <c r="K6" s="74"/>
      <c r="L6" s="89"/>
      <c r="M6" s="89"/>
    </row>
    <row r="7" customFormat="false" ht="11.25" hidden="false" customHeight="false" outlineLevel="0" collapsed="false">
      <c r="A7" s="55" t="n">
        <v>122</v>
      </c>
      <c r="B7" s="59" t="s">
        <v>16</v>
      </c>
      <c r="C7" s="60" t="n">
        <v>1992.33333378285</v>
      </c>
      <c r="D7" s="60" t="n">
        <v>137</v>
      </c>
      <c r="E7" s="60" t="n">
        <v>125</v>
      </c>
      <c r="F7" s="60" t="n">
        <v>1</v>
      </c>
      <c r="G7" s="82" t="n">
        <v>62.7405052560467</v>
      </c>
      <c r="H7" s="82" t="n">
        <v>501.924042048373</v>
      </c>
      <c r="J7" s="74"/>
      <c r="K7" s="74"/>
      <c r="L7" s="89"/>
      <c r="M7" s="89"/>
    </row>
    <row r="8" customFormat="false" ht="11.25" hidden="false" customHeight="false" outlineLevel="0" collapsed="false">
      <c r="A8" s="55" t="n">
        <v>130</v>
      </c>
      <c r="B8" s="59" t="s">
        <v>17</v>
      </c>
      <c r="C8" s="60" t="n">
        <v>12573.8333146572</v>
      </c>
      <c r="D8" s="60" t="n">
        <v>2328</v>
      </c>
      <c r="E8" s="60" t="n">
        <v>2169</v>
      </c>
      <c r="F8" s="60" t="n">
        <v>2</v>
      </c>
      <c r="G8" s="82" t="n">
        <v>172.501093797038</v>
      </c>
      <c r="H8" s="82" t="n">
        <v>159.06048298482</v>
      </c>
      <c r="J8" s="74"/>
      <c r="K8" s="74"/>
      <c r="L8" s="89"/>
      <c r="M8" s="89"/>
    </row>
    <row r="9" customFormat="false" ht="11.25" hidden="false" customHeight="false" outlineLevel="0" collapsed="false">
      <c r="A9" s="55" t="n">
        <v>210</v>
      </c>
      <c r="B9" s="59" t="s">
        <v>18</v>
      </c>
      <c r="C9" s="60" t="n">
        <v>2575.50000943989</v>
      </c>
      <c r="D9" s="60" t="n">
        <v>446</v>
      </c>
      <c r="E9" s="60" t="n">
        <v>424</v>
      </c>
      <c r="F9" s="60" t="n">
        <v>0</v>
      </c>
      <c r="G9" s="82" t="n">
        <v>164.628226925229</v>
      </c>
      <c r="H9" s="82" t="n">
        <v>0</v>
      </c>
      <c r="J9" s="74"/>
      <c r="K9" s="74"/>
      <c r="L9" s="89"/>
      <c r="M9" s="89"/>
    </row>
    <row r="10" customFormat="false" ht="11.25" hidden="false" customHeight="false" outlineLevel="0" collapsed="false">
      <c r="A10" s="55" t="n">
        <v>220</v>
      </c>
      <c r="B10" s="59" t="s">
        <v>19</v>
      </c>
      <c r="C10" s="60" t="n">
        <v>22926.9166534469</v>
      </c>
      <c r="D10" s="60" t="n">
        <v>1418</v>
      </c>
      <c r="E10" s="60" t="n">
        <v>1337</v>
      </c>
      <c r="F10" s="60" t="n">
        <v>1</v>
      </c>
      <c r="G10" s="82" t="n">
        <v>58.3157351775427</v>
      </c>
      <c r="H10" s="82" t="n">
        <v>43.6168550318195</v>
      </c>
      <c r="J10" s="74"/>
      <c r="K10" s="74"/>
      <c r="L10" s="89"/>
      <c r="M10" s="89"/>
    </row>
    <row r="11" customFormat="false" ht="11.25" hidden="false" customHeight="false" outlineLevel="0" collapsed="false">
      <c r="A11" s="55" t="n">
        <v>230</v>
      </c>
      <c r="B11" s="59" t="s">
        <v>20</v>
      </c>
      <c r="C11" s="60" t="n">
        <v>16843.1666573882</v>
      </c>
      <c r="D11" s="60" t="n">
        <v>1048</v>
      </c>
      <c r="E11" s="60" t="n">
        <v>956</v>
      </c>
      <c r="F11" s="60" t="n">
        <v>3</v>
      </c>
      <c r="G11" s="82" t="n">
        <v>56.7589230366401</v>
      </c>
      <c r="H11" s="82" t="n">
        <v>178.113775219582</v>
      </c>
      <c r="J11" s="74"/>
      <c r="K11" s="74"/>
      <c r="L11" s="90"/>
      <c r="M11" s="89"/>
    </row>
    <row r="12" customFormat="false" ht="11.25" hidden="false" customHeight="false" outlineLevel="0" collapsed="false">
      <c r="A12" s="55" t="n">
        <v>290</v>
      </c>
      <c r="B12" s="59" t="s">
        <v>21</v>
      </c>
      <c r="C12" s="60" t="n">
        <v>10948.5000272319</v>
      </c>
      <c r="D12" s="60" t="n">
        <v>1147</v>
      </c>
      <c r="E12" s="60" t="n">
        <v>1054</v>
      </c>
      <c r="F12" s="60" t="n">
        <v>4</v>
      </c>
      <c r="G12" s="82" t="n">
        <v>96.2688950430121</v>
      </c>
      <c r="H12" s="82" t="n">
        <v>365.34685025811</v>
      </c>
      <c r="J12" s="74"/>
      <c r="K12" s="74"/>
      <c r="L12" s="89"/>
      <c r="M12" s="89"/>
    </row>
    <row r="13" customFormat="false" ht="11.25" hidden="false" customHeight="false" outlineLevel="0" collapsed="false">
      <c r="A13" s="55" t="n">
        <v>311</v>
      </c>
      <c r="B13" s="59" t="s">
        <v>22</v>
      </c>
      <c r="C13" s="60" t="n">
        <v>209640.250060968</v>
      </c>
      <c r="D13" s="60" t="n">
        <v>20308</v>
      </c>
      <c r="E13" s="60" t="n">
        <v>18907</v>
      </c>
      <c r="F13" s="60" t="n">
        <v>18</v>
      </c>
      <c r="G13" s="82" t="n">
        <v>90.187833655519</v>
      </c>
      <c r="H13" s="82" t="n">
        <v>85.8613744009807</v>
      </c>
      <c r="J13" s="74"/>
      <c r="K13" s="74"/>
      <c r="L13" s="89"/>
      <c r="M13" s="89"/>
    </row>
    <row r="14" customFormat="false" ht="11.25" hidden="false" customHeight="false" outlineLevel="0" collapsed="false">
      <c r="A14" s="55" t="n">
        <v>312</v>
      </c>
      <c r="B14" s="59" t="s">
        <v>22</v>
      </c>
      <c r="C14" s="60" t="n">
        <v>25587.9999924973</v>
      </c>
      <c r="D14" s="60" t="n">
        <v>2395</v>
      </c>
      <c r="E14" s="60" t="n">
        <v>2252</v>
      </c>
      <c r="F14" s="60" t="n">
        <v>3</v>
      </c>
      <c r="G14" s="82" t="n">
        <v>88.010004715504</v>
      </c>
      <c r="H14" s="82" t="n">
        <v>117.242457436284</v>
      </c>
      <c r="J14" s="74"/>
      <c r="K14" s="74"/>
      <c r="L14" s="89"/>
      <c r="M14" s="89"/>
    </row>
    <row r="15" customFormat="false" ht="11.25" hidden="false" customHeight="false" outlineLevel="0" collapsed="false">
      <c r="A15" s="55" t="n">
        <v>313</v>
      </c>
      <c r="B15" s="59" t="s">
        <v>23</v>
      </c>
      <c r="C15" s="60" t="n">
        <v>46340.8333536089</v>
      </c>
      <c r="D15" s="60" t="n">
        <v>3614</v>
      </c>
      <c r="E15" s="60" t="n">
        <v>3420</v>
      </c>
      <c r="F15" s="60" t="n">
        <v>2</v>
      </c>
      <c r="G15" s="82" t="n">
        <v>73.8010034024057</v>
      </c>
      <c r="H15" s="82" t="n">
        <v>43.1584815218747</v>
      </c>
      <c r="J15" s="74"/>
      <c r="K15" s="74"/>
      <c r="L15" s="89"/>
      <c r="M15" s="89"/>
    </row>
    <row r="16" customFormat="false" ht="11.25" hidden="false" customHeight="false" outlineLevel="0" collapsed="false">
      <c r="A16" s="55" t="n">
        <v>314</v>
      </c>
      <c r="B16" s="59" t="s">
        <v>24</v>
      </c>
      <c r="C16" s="60" t="n">
        <v>5795.66667395085</v>
      </c>
      <c r="D16" s="60" t="n">
        <v>216</v>
      </c>
      <c r="E16" s="60" t="n">
        <v>191</v>
      </c>
      <c r="F16" s="60" t="n">
        <v>0</v>
      </c>
      <c r="G16" s="82" t="n">
        <v>32.9556564835702</v>
      </c>
      <c r="H16" s="82" t="n">
        <v>0</v>
      </c>
      <c r="J16" s="74"/>
      <c r="K16" s="74"/>
      <c r="L16" s="89"/>
      <c r="M16" s="89"/>
    </row>
    <row r="17" customFormat="false" ht="11.25" hidden="false" customHeight="false" outlineLevel="0" collapsed="false">
      <c r="A17" s="55" t="n">
        <v>321</v>
      </c>
      <c r="B17" s="59" t="s">
        <v>25</v>
      </c>
      <c r="C17" s="60" t="n">
        <v>48592.2500026748</v>
      </c>
      <c r="D17" s="60" t="n">
        <v>3984</v>
      </c>
      <c r="E17" s="60" t="n">
        <v>3688</v>
      </c>
      <c r="F17" s="60" t="n">
        <v>3</v>
      </c>
      <c r="G17" s="82" t="n">
        <v>75.8968765553559</v>
      </c>
      <c r="H17" s="82" t="n">
        <v>61.7382401480661</v>
      </c>
      <c r="J17" s="74"/>
      <c r="K17" s="74"/>
      <c r="L17" s="89"/>
      <c r="M17" s="89"/>
    </row>
    <row r="18" customFormat="false" ht="11.25" hidden="false" customHeight="false" outlineLevel="0" collapsed="false">
      <c r="A18" s="55" t="n">
        <v>322</v>
      </c>
      <c r="B18" s="59" t="s">
        <v>26</v>
      </c>
      <c r="C18" s="60" t="n">
        <v>21058.3332998753</v>
      </c>
      <c r="D18" s="60" t="n">
        <v>994</v>
      </c>
      <c r="E18" s="60" t="n">
        <v>919</v>
      </c>
      <c r="F18" s="60" t="n">
        <v>0</v>
      </c>
      <c r="G18" s="82" t="n">
        <v>43.6406807183284</v>
      </c>
      <c r="H18" s="82" t="n">
        <v>0</v>
      </c>
      <c r="J18" s="74"/>
      <c r="K18" s="74"/>
      <c r="L18" s="89"/>
      <c r="M18" s="89"/>
    </row>
    <row r="19" customFormat="false" ht="22.5" hidden="false" customHeight="false" outlineLevel="0" collapsed="false">
      <c r="A19" s="55" t="n">
        <v>323</v>
      </c>
      <c r="B19" s="59" t="s">
        <v>27</v>
      </c>
      <c r="C19" s="60" t="n">
        <v>10598.1666665003</v>
      </c>
      <c r="D19" s="60" t="n">
        <v>1264</v>
      </c>
      <c r="E19" s="60" t="n">
        <v>1200</v>
      </c>
      <c r="F19" s="60" t="n">
        <v>1</v>
      </c>
      <c r="G19" s="82" t="n">
        <v>113.22713048032</v>
      </c>
      <c r="H19" s="82" t="n">
        <v>94.355942066933</v>
      </c>
      <c r="J19" s="74"/>
      <c r="K19" s="74"/>
      <c r="L19" s="89"/>
      <c r="M19" s="89"/>
    </row>
    <row r="20" customFormat="false" ht="22.5" hidden="false" customHeight="false" outlineLevel="0" collapsed="false">
      <c r="A20" s="55" t="n">
        <v>324</v>
      </c>
      <c r="B20" s="59" t="s">
        <v>28</v>
      </c>
      <c r="C20" s="60" t="n">
        <v>17736.9166790247</v>
      </c>
      <c r="D20" s="60" t="n">
        <v>916</v>
      </c>
      <c r="E20" s="60" t="n">
        <v>855</v>
      </c>
      <c r="F20" s="60" t="n">
        <v>1</v>
      </c>
      <c r="G20" s="82" t="n">
        <v>48.2045451006208</v>
      </c>
      <c r="H20" s="82" t="n">
        <v>56.3795849130068</v>
      </c>
      <c r="J20" s="74"/>
      <c r="K20" s="74"/>
      <c r="L20" s="89"/>
      <c r="M20" s="89"/>
    </row>
    <row r="21" customFormat="false" ht="22.5" hidden="false" customHeight="false" outlineLevel="0" collapsed="false">
      <c r="A21" s="55" t="n">
        <v>331</v>
      </c>
      <c r="B21" s="59" t="s">
        <v>29</v>
      </c>
      <c r="C21" s="60" t="n">
        <v>26258.4166673198</v>
      </c>
      <c r="D21" s="60" t="n">
        <v>2921</v>
      </c>
      <c r="E21" s="60" t="n">
        <v>2768</v>
      </c>
      <c r="F21" s="60" t="n">
        <v>5</v>
      </c>
      <c r="G21" s="82" t="n">
        <v>105.413819693285</v>
      </c>
      <c r="H21" s="82" t="n">
        <v>190.4151367292</v>
      </c>
      <c r="J21" s="74"/>
      <c r="K21" s="74"/>
      <c r="L21" s="89"/>
      <c r="M21" s="89"/>
    </row>
    <row r="22" customFormat="false" ht="22.5" hidden="false" customHeight="false" outlineLevel="0" collapsed="false">
      <c r="A22" s="55" t="n">
        <v>332</v>
      </c>
      <c r="B22" s="59" t="s">
        <v>30</v>
      </c>
      <c r="C22" s="60" t="n">
        <v>14757.2500362843</v>
      </c>
      <c r="D22" s="60" t="n">
        <v>1600</v>
      </c>
      <c r="E22" s="60" t="n">
        <v>1517</v>
      </c>
      <c r="F22" s="60" t="n">
        <v>1</v>
      </c>
      <c r="G22" s="82" t="n">
        <v>102.796930069632</v>
      </c>
      <c r="H22" s="82" t="n">
        <v>67.7633026167649</v>
      </c>
      <c r="J22" s="74"/>
      <c r="K22" s="74"/>
      <c r="L22" s="89"/>
      <c r="M22" s="89"/>
    </row>
    <row r="23" customFormat="false" ht="11.25" hidden="false" customHeight="false" outlineLevel="0" collapsed="false">
      <c r="A23" s="55" t="n">
        <v>341</v>
      </c>
      <c r="B23" s="59" t="s">
        <v>31</v>
      </c>
      <c r="C23" s="60" t="n">
        <v>28321.7499700934</v>
      </c>
      <c r="D23" s="60" t="n">
        <v>3074</v>
      </c>
      <c r="E23" s="60" t="n">
        <v>2819</v>
      </c>
      <c r="F23" s="60" t="n">
        <v>2</v>
      </c>
      <c r="G23" s="82" t="n">
        <v>99.5348099244132</v>
      </c>
      <c r="H23" s="82" t="n">
        <v>70.6171053028828</v>
      </c>
      <c r="J23" s="74"/>
      <c r="K23" s="74"/>
      <c r="L23" s="89"/>
      <c r="M23" s="89"/>
    </row>
    <row r="24" customFormat="false" ht="11.25" hidden="false" customHeight="false" outlineLevel="0" collapsed="false">
      <c r="A24" s="55" t="n">
        <v>342</v>
      </c>
      <c r="B24" s="59" t="s">
        <v>32</v>
      </c>
      <c r="C24" s="60" t="n">
        <v>31534.3332983777</v>
      </c>
      <c r="D24" s="60" t="n">
        <v>1761</v>
      </c>
      <c r="E24" s="60" t="n">
        <v>1639</v>
      </c>
      <c r="F24" s="60" t="n">
        <v>1</v>
      </c>
      <c r="G24" s="82" t="n">
        <v>51.9750959848046</v>
      </c>
      <c r="H24" s="82" t="n">
        <v>31.7114679590022</v>
      </c>
      <c r="J24" s="74"/>
      <c r="K24" s="74"/>
      <c r="L24" s="89"/>
      <c r="M24" s="89"/>
    </row>
    <row r="25" customFormat="false" ht="11.25" hidden="false" customHeight="false" outlineLevel="0" collapsed="false">
      <c r="A25" s="55" t="n">
        <v>351</v>
      </c>
      <c r="B25" s="59" t="s">
        <v>33</v>
      </c>
      <c r="C25" s="60" t="n">
        <v>23611.9999940172</v>
      </c>
      <c r="D25" s="60" t="n">
        <v>1140</v>
      </c>
      <c r="E25" s="60" t="n">
        <v>995</v>
      </c>
      <c r="F25" s="60" t="n">
        <v>1</v>
      </c>
      <c r="G25" s="82" t="n">
        <v>42.1395900496406</v>
      </c>
      <c r="H25" s="82" t="n">
        <v>42.3513467835584</v>
      </c>
      <c r="J25" s="74"/>
      <c r="K25" s="74"/>
      <c r="L25" s="89"/>
      <c r="M25" s="89"/>
    </row>
    <row r="26" customFormat="false" ht="11.25" hidden="false" customHeight="false" outlineLevel="0" collapsed="false">
      <c r="A26" s="55" t="n">
        <v>352</v>
      </c>
      <c r="B26" s="59" t="s">
        <v>34</v>
      </c>
      <c r="C26" s="60" t="n">
        <v>61533.5000238642</v>
      </c>
      <c r="D26" s="60" t="n">
        <v>3904</v>
      </c>
      <c r="E26" s="60" t="n">
        <v>3618</v>
      </c>
      <c r="F26" s="60" t="n">
        <v>2</v>
      </c>
      <c r="G26" s="82" t="n">
        <v>58.7972405047145</v>
      </c>
      <c r="H26" s="82" t="n">
        <v>32.5026205111744</v>
      </c>
      <c r="J26" s="74"/>
      <c r="K26" s="74"/>
      <c r="L26" s="89"/>
      <c r="M26" s="89"/>
    </row>
    <row r="27" customFormat="false" ht="11.25" hidden="false" customHeight="false" outlineLevel="0" collapsed="false">
      <c r="A27" s="55" t="n">
        <v>353</v>
      </c>
      <c r="B27" s="59" t="s">
        <v>35</v>
      </c>
      <c r="C27" s="60" t="n">
        <v>7223.75000147522</v>
      </c>
      <c r="D27" s="60" t="n">
        <v>229</v>
      </c>
      <c r="E27" s="60" t="n">
        <v>197</v>
      </c>
      <c r="F27" s="60" t="n">
        <v>0</v>
      </c>
      <c r="G27" s="82" t="n">
        <v>27.2711541733544</v>
      </c>
      <c r="H27" s="82" t="n">
        <v>0</v>
      </c>
      <c r="J27" s="74"/>
      <c r="K27" s="74"/>
      <c r="L27" s="89"/>
      <c r="M27" s="89"/>
    </row>
    <row r="28" customFormat="false" ht="11.25" hidden="false" customHeight="false" outlineLevel="0" collapsed="false">
      <c r="A28" s="55" t="n">
        <v>354</v>
      </c>
      <c r="B28" s="59" t="s">
        <v>36</v>
      </c>
      <c r="C28" s="60" t="n">
        <v>513.833335906267</v>
      </c>
      <c r="D28" s="60" t="n">
        <v>41</v>
      </c>
      <c r="E28" s="60" t="n">
        <v>39</v>
      </c>
      <c r="F28" s="60" t="n">
        <v>0</v>
      </c>
      <c r="G28" s="82" t="n">
        <v>75.9000969277601</v>
      </c>
      <c r="H28" s="82" t="n">
        <v>0</v>
      </c>
      <c r="J28" s="74"/>
      <c r="K28" s="74"/>
      <c r="L28" s="90"/>
      <c r="M28" s="89"/>
    </row>
    <row r="29" customFormat="false" ht="11.25" hidden="false" customHeight="false" outlineLevel="0" collapsed="false">
      <c r="A29" s="55" t="n">
        <v>355</v>
      </c>
      <c r="B29" s="59" t="s">
        <v>37</v>
      </c>
      <c r="C29" s="60" t="n">
        <v>13684.6666769981</v>
      </c>
      <c r="D29" s="60" t="n">
        <v>1398</v>
      </c>
      <c r="E29" s="60" t="n">
        <v>1285</v>
      </c>
      <c r="F29" s="60" t="n">
        <v>1</v>
      </c>
      <c r="G29" s="82" t="n">
        <v>93.9007160590832</v>
      </c>
      <c r="H29" s="82" t="n">
        <v>73.0744872055122</v>
      </c>
      <c r="J29" s="74"/>
      <c r="K29" s="74"/>
      <c r="L29" s="89"/>
      <c r="M29" s="89"/>
    </row>
    <row r="30" customFormat="false" ht="11.25" hidden="false" customHeight="false" outlineLevel="0" collapsed="false">
      <c r="A30" s="55" t="n">
        <v>356</v>
      </c>
      <c r="B30" s="59" t="s">
        <v>38</v>
      </c>
      <c r="C30" s="60" t="n">
        <v>43453.3333115578</v>
      </c>
      <c r="D30" s="60" t="n">
        <v>4807</v>
      </c>
      <c r="E30" s="60" t="n">
        <v>4562</v>
      </c>
      <c r="F30" s="60" t="n">
        <v>2</v>
      </c>
      <c r="G30" s="82" t="n">
        <v>104.986192136072</v>
      </c>
      <c r="H30" s="82" t="n">
        <v>46.0263884857836</v>
      </c>
      <c r="J30" s="74"/>
      <c r="K30" s="74"/>
      <c r="L30" s="89"/>
      <c r="M30" s="89"/>
    </row>
    <row r="31" customFormat="false" ht="11.25" hidden="false" customHeight="false" outlineLevel="0" collapsed="false">
      <c r="A31" s="55" t="n">
        <v>361</v>
      </c>
      <c r="B31" s="59" t="s">
        <v>39</v>
      </c>
      <c r="C31" s="60" t="n">
        <v>3876.91667312384</v>
      </c>
      <c r="D31" s="60" t="n">
        <v>466</v>
      </c>
      <c r="E31" s="60" t="n">
        <v>417</v>
      </c>
      <c r="F31" s="60" t="n">
        <v>0</v>
      </c>
      <c r="G31" s="82" t="n">
        <v>107.559701473801</v>
      </c>
      <c r="H31" s="82" t="n">
        <v>0</v>
      </c>
      <c r="J31" s="74"/>
      <c r="K31" s="74"/>
      <c r="L31" s="89"/>
      <c r="M31" s="89"/>
    </row>
    <row r="32" customFormat="false" ht="11.25" hidden="false" customHeight="false" outlineLevel="0" collapsed="false">
      <c r="A32" s="55" t="n">
        <v>362</v>
      </c>
      <c r="B32" s="59" t="s">
        <v>40</v>
      </c>
      <c r="C32" s="60" t="n">
        <v>6360.0833408758</v>
      </c>
      <c r="D32" s="60" t="n">
        <v>902</v>
      </c>
      <c r="E32" s="60" t="n">
        <v>829</v>
      </c>
      <c r="F32" s="60" t="n">
        <v>0</v>
      </c>
      <c r="G32" s="82" t="n">
        <v>130.3442039308</v>
      </c>
      <c r="H32" s="82" t="n">
        <v>0</v>
      </c>
      <c r="J32" s="74"/>
      <c r="K32" s="74"/>
      <c r="L32" s="89"/>
      <c r="M32" s="89"/>
    </row>
    <row r="33" customFormat="false" ht="11.25" hidden="false" customHeight="false" outlineLevel="0" collapsed="false">
      <c r="A33" s="55" t="n">
        <v>369</v>
      </c>
      <c r="B33" s="59" t="s">
        <v>41</v>
      </c>
      <c r="C33" s="60" t="n">
        <v>28709.5833667889</v>
      </c>
      <c r="D33" s="60" t="n">
        <v>3369</v>
      </c>
      <c r="E33" s="60" t="n">
        <v>3108</v>
      </c>
      <c r="F33" s="60" t="n">
        <v>2</v>
      </c>
      <c r="G33" s="82" t="n">
        <v>108.256534422416</v>
      </c>
      <c r="H33" s="82" t="n">
        <v>69.6631495639741</v>
      </c>
      <c r="J33" s="74"/>
      <c r="K33" s="74"/>
      <c r="L33" s="89"/>
      <c r="M33" s="89"/>
    </row>
    <row r="34" customFormat="false" ht="11.25" hidden="false" customHeight="false" outlineLevel="0" collapsed="false">
      <c r="A34" s="55" t="n">
        <v>371</v>
      </c>
      <c r="B34" s="59" t="s">
        <v>42</v>
      </c>
      <c r="C34" s="60" t="n">
        <v>27444.3333349451</v>
      </c>
      <c r="D34" s="60" t="n">
        <v>2755</v>
      </c>
      <c r="E34" s="60" t="n">
        <v>2224</v>
      </c>
      <c r="F34" s="60" t="n">
        <v>4</v>
      </c>
      <c r="G34" s="82" t="n">
        <v>81.0367653262744</v>
      </c>
      <c r="H34" s="82" t="n">
        <v>145.749577924954</v>
      </c>
      <c r="J34" s="74"/>
      <c r="K34" s="74"/>
      <c r="L34" s="89"/>
      <c r="M34" s="89"/>
    </row>
    <row r="35" customFormat="false" ht="11.25" hidden="false" customHeight="false" outlineLevel="0" collapsed="false">
      <c r="A35" s="55" t="n">
        <v>372</v>
      </c>
      <c r="B35" s="59" t="s">
        <v>43</v>
      </c>
      <c r="C35" s="60" t="n">
        <v>8055.4166643545</v>
      </c>
      <c r="D35" s="60" t="n">
        <v>876</v>
      </c>
      <c r="E35" s="60" t="n">
        <v>802</v>
      </c>
      <c r="F35" s="60" t="n">
        <v>0</v>
      </c>
      <c r="G35" s="82" t="n">
        <v>99.5603372757709</v>
      </c>
      <c r="H35" s="82" t="n">
        <v>0</v>
      </c>
      <c r="J35" s="74"/>
      <c r="K35" s="74"/>
      <c r="L35" s="89"/>
      <c r="M35" s="89"/>
    </row>
    <row r="36" customFormat="false" ht="11.25" hidden="false" customHeight="false" outlineLevel="0" collapsed="false">
      <c r="A36" s="55" t="n">
        <v>381</v>
      </c>
      <c r="B36" s="59" t="s">
        <v>44</v>
      </c>
      <c r="C36" s="60" t="n">
        <v>93078.0833482444</v>
      </c>
      <c r="D36" s="60" t="n">
        <v>11803</v>
      </c>
      <c r="E36" s="60" t="n">
        <v>10893</v>
      </c>
      <c r="F36" s="60" t="n">
        <v>7</v>
      </c>
      <c r="G36" s="82" t="n">
        <v>117.030772531539</v>
      </c>
      <c r="H36" s="82" t="n">
        <v>75.205674077001</v>
      </c>
      <c r="J36" s="74"/>
      <c r="K36" s="74"/>
      <c r="L36" s="89"/>
      <c r="M36" s="89"/>
    </row>
    <row r="37" customFormat="false" ht="11.25" hidden="false" customHeight="false" outlineLevel="0" collapsed="false">
      <c r="A37" s="55" t="n">
        <v>382</v>
      </c>
      <c r="B37" s="59" t="s">
        <v>45</v>
      </c>
      <c r="C37" s="60" t="n">
        <v>51909.0833951905</v>
      </c>
      <c r="D37" s="60" t="n">
        <v>5992</v>
      </c>
      <c r="E37" s="60" t="n">
        <v>5442</v>
      </c>
      <c r="F37" s="60" t="n">
        <v>4</v>
      </c>
      <c r="G37" s="82" t="n">
        <v>104.837143021181</v>
      </c>
      <c r="H37" s="82" t="n">
        <v>77.0578044992142</v>
      </c>
      <c r="J37" s="74"/>
      <c r="K37" s="74"/>
      <c r="L37" s="89"/>
      <c r="M37" s="89"/>
    </row>
    <row r="38" customFormat="false" ht="22.5" hidden="false" customHeight="false" outlineLevel="0" collapsed="false">
      <c r="A38" s="55" t="n">
        <v>383</v>
      </c>
      <c r="B38" s="59" t="s">
        <v>46</v>
      </c>
      <c r="C38" s="60" t="n">
        <v>44350.3333441615</v>
      </c>
      <c r="D38" s="60" t="n">
        <v>3790</v>
      </c>
      <c r="E38" s="60" t="n">
        <v>3328</v>
      </c>
      <c r="F38" s="60" t="n">
        <v>0</v>
      </c>
      <c r="G38" s="82" t="n">
        <v>75.0388948415449</v>
      </c>
      <c r="H38" s="82" t="n">
        <v>0</v>
      </c>
      <c r="J38" s="74"/>
      <c r="K38" s="74"/>
      <c r="L38" s="89"/>
      <c r="M38" s="89"/>
    </row>
    <row r="39" customFormat="false" ht="11.25" hidden="false" customHeight="false" outlineLevel="0" collapsed="false">
      <c r="A39" s="55" t="n">
        <v>384</v>
      </c>
      <c r="B39" s="59" t="s">
        <v>47</v>
      </c>
      <c r="C39" s="60" t="n">
        <v>92735.8332017064</v>
      </c>
      <c r="D39" s="60" t="n">
        <v>11461</v>
      </c>
      <c r="E39" s="60" t="n">
        <v>9954</v>
      </c>
      <c r="F39" s="60" t="n">
        <v>1</v>
      </c>
      <c r="G39" s="82" t="n">
        <v>107.337149582184</v>
      </c>
      <c r="H39" s="82" t="n">
        <v>10.7833182220398</v>
      </c>
      <c r="J39" s="74"/>
      <c r="K39" s="74"/>
      <c r="L39" s="89"/>
      <c r="M39" s="89"/>
    </row>
    <row r="40" customFormat="false" ht="33.75" hidden="false" customHeight="false" outlineLevel="0" collapsed="false">
      <c r="A40" s="55" t="n">
        <v>385</v>
      </c>
      <c r="B40" s="59" t="s">
        <v>48</v>
      </c>
      <c r="C40" s="60" t="n">
        <v>7362.16667634249</v>
      </c>
      <c r="D40" s="60" t="n">
        <v>381</v>
      </c>
      <c r="E40" s="60" t="n">
        <v>353</v>
      </c>
      <c r="F40" s="60" t="n">
        <v>0</v>
      </c>
      <c r="G40" s="82" t="n">
        <v>47.9478413785885</v>
      </c>
      <c r="H40" s="82" t="n">
        <v>0</v>
      </c>
      <c r="J40" s="74"/>
      <c r="K40" s="74"/>
      <c r="L40" s="89"/>
      <c r="M40" s="89"/>
    </row>
    <row r="41" customFormat="false" ht="11.25" hidden="false" customHeight="false" outlineLevel="0" collapsed="false">
      <c r="A41" s="55" t="n">
        <v>390</v>
      </c>
      <c r="B41" s="59" t="s">
        <v>49</v>
      </c>
      <c r="C41" s="60" t="n">
        <v>16315.7500049174</v>
      </c>
      <c r="D41" s="60" t="n">
        <v>1516</v>
      </c>
      <c r="E41" s="60" t="n">
        <v>1406</v>
      </c>
      <c r="F41" s="60" t="n">
        <v>1</v>
      </c>
      <c r="G41" s="82" t="n">
        <v>86.1744020088716</v>
      </c>
      <c r="H41" s="82" t="n">
        <v>61.2904708455702</v>
      </c>
      <c r="J41" s="74"/>
      <c r="K41" s="74"/>
      <c r="L41" s="89"/>
      <c r="M41" s="89"/>
    </row>
    <row r="42" customFormat="false" ht="11.25" hidden="false" customHeight="false" outlineLevel="0" collapsed="false">
      <c r="A42" s="55" t="n">
        <v>410</v>
      </c>
      <c r="B42" s="59" t="s">
        <v>50</v>
      </c>
      <c r="C42" s="60" t="n">
        <v>47249.3333452642</v>
      </c>
      <c r="D42" s="60" t="n">
        <v>2391</v>
      </c>
      <c r="E42" s="60" t="n">
        <v>2218</v>
      </c>
      <c r="F42" s="60" t="n">
        <v>10</v>
      </c>
      <c r="G42" s="82" t="n">
        <v>46.9424612574414</v>
      </c>
      <c r="H42" s="82" t="n">
        <v>211.643197734181</v>
      </c>
      <c r="J42" s="74"/>
      <c r="K42" s="74"/>
      <c r="L42" s="89"/>
      <c r="M42" s="89"/>
    </row>
    <row r="43" customFormat="false" ht="11.25" hidden="false" customHeight="false" outlineLevel="0" collapsed="false">
      <c r="A43" s="55" t="n">
        <v>420</v>
      </c>
      <c r="B43" s="59" t="s">
        <v>51</v>
      </c>
      <c r="C43" s="60" t="n">
        <v>16230.1666462719</v>
      </c>
      <c r="D43" s="60" t="n">
        <v>950</v>
      </c>
      <c r="E43" s="60" t="n">
        <v>871</v>
      </c>
      <c r="F43" s="60" t="n">
        <v>1</v>
      </c>
      <c r="G43" s="82" t="n">
        <v>53.6654994975094</v>
      </c>
      <c r="H43" s="82" t="n">
        <v>61.6136618800337</v>
      </c>
      <c r="J43" s="74"/>
      <c r="K43" s="74"/>
      <c r="L43" s="89"/>
      <c r="M43" s="89"/>
    </row>
    <row r="44" customFormat="false" ht="11.25" hidden="false" customHeight="false" outlineLevel="0" collapsed="false">
      <c r="A44" s="55" t="n">
        <v>500</v>
      </c>
      <c r="B44" s="59" t="s">
        <v>52</v>
      </c>
      <c r="C44" s="60" t="n">
        <v>413309.166671507</v>
      </c>
      <c r="D44" s="60" t="n">
        <v>49084</v>
      </c>
      <c r="E44" s="60" t="n">
        <v>46334</v>
      </c>
      <c r="F44" s="60" t="n">
        <v>67</v>
      </c>
      <c r="G44" s="82" t="n">
        <v>112.104941618258</v>
      </c>
      <c r="H44" s="82" t="n">
        <v>162.106252178169</v>
      </c>
      <c r="J44" s="74"/>
      <c r="K44" s="74"/>
      <c r="L44" s="89"/>
      <c r="M44" s="89"/>
    </row>
    <row r="45" customFormat="false" ht="11.25" hidden="false" customHeight="false" outlineLevel="0" collapsed="false">
      <c r="A45" s="55" t="n">
        <v>611</v>
      </c>
      <c r="B45" s="59" t="s">
        <v>53</v>
      </c>
      <c r="C45" s="60" t="n">
        <v>91537.8334091231</v>
      </c>
      <c r="D45" s="60" t="n">
        <v>6329</v>
      </c>
      <c r="E45" s="60" t="n">
        <v>5951</v>
      </c>
      <c r="F45" s="60" t="n">
        <v>9</v>
      </c>
      <c r="G45" s="82" t="n">
        <v>65.0113704723854</v>
      </c>
      <c r="H45" s="82" t="n">
        <v>98.3200023948023</v>
      </c>
      <c r="J45" s="74"/>
      <c r="K45" s="74"/>
      <c r="L45" s="89"/>
      <c r="M45" s="89"/>
    </row>
    <row r="46" customFormat="false" ht="11.25" hidden="false" customHeight="false" outlineLevel="0" collapsed="false">
      <c r="A46" s="55" t="n">
        <v>612</v>
      </c>
      <c r="B46" s="59" t="s">
        <v>53</v>
      </c>
      <c r="C46" s="60" t="n">
        <v>18225.0000299364</v>
      </c>
      <c r="D46" s="60" t="n">
        <v>2251</v>
      </c>
      <c r="E46" s="60" t="n">
        <v>2176</v>
      </c>
      <c r="F46" s="60" t="n">
        <v>3</v>
      </c>
      <c r="G46" s="82" t="n">
        <v>119.396433274387</v>
      </c>
      <c r="H46" s="82" t="n">
        <v>164.609053227555</v>
      </c>
      <c r="J46" s="74"/>
      <c r="K46" s="74"/>
      <c r="L46" s="89"/>
      <c r="M46" s="89"/>
    </row>
    <row r="47" customFormat="false" ht="11.25" hidden="false" customHeight="false" outlineLevel="0" collapsed="false">
      <c r="A47" s="55" t="n">
        <v>613</v>
      </c>
      <c r="B47" s="59" t="s">
        <v>54</v>
      </c>
      <c r="C47" s="60" t="n">
        <v>11076.0833568126</v>
      </c>
      <c r="D47" s="60" t="n">
        <v>410</v>
      </c>
      <c r="E47" s="60" t="n">
        <v>383</v>
      </c>
      <c r="F47" s="60" t="n">
        <v>1</v>
      </c>
      <c r="G47" s="82" t="n">
        <v>34.5790102567644</v>
      </c>
      <c r="H47" s="82" t="n">
        <v>90.2846220803247</v>
      </c>
      <c r="J47" s="74"/>
      <c r="K47" s="74"/>
      <c r="L47" s="89"/>
      <c r="M47" s="89"/>
    </row>
    <row r="48" customFormat="false" ht="11.25" hidden="false" customHeight="false" outlineLevel="0" collapsed="false">
      <c r="A48" s="55" t="n">
        <v>614</v>
      </c>
      <c r="B48" s="59" t="s">
        <v>55</v>
      </c>
      <c r="C48" s="60" t="n">
        <v>17434.6666879728</v>
      </c>
      <c r="D48" s="60" t="n">
        <v>1228</v>
      </c>
      <c r="E48" s="60" t="n">
        <v>1162</v>
      </c>
      <c r="F48" s="60" t="n">
        <v>0</v>
      </c>
      <c r="G48" s="82" t="n">
        <v>66.6488221883586</v>
      </c>
      <c r="H48" s="82" t="n">
        <v>0</v>
      </c>
      <c r="J48" s="74"/>
      <c r="K48" s="74"/>
      <c r="L48" s="89"/>
      <c r="M48" s="89"/>
    </row>
    <row r="49" customFormat="false" ht="22.5" hidden="false" customHeight="false" outlineLevel="0" collapsed="false">
      <c r="A49" s="55" t="n">
        <v>615</v>
      </c>
      <c r="B49" s="59" t="s">
        <v>56</v>
      </c>
      <c r="C49" s="60" t="n">
        <v>61832.1667322964</v>
      </c>
      <c r="D49" s="60" t="n">
        <v>2966</v>
      </c>
      <c r="E49" s="60" t="n">
        <v>2777</v>
      </c>
      <c r="F49" s="60" t="n">
        <v>5</v>
      </c>
      <c r="G49" s="82" t="n">
        <v>44.9118985595811</v>
      </c>
      <c r="H49" s="82" t="n">
        <v>80.8640593438623</v>
      </c>
      <c r="J49" s="74"/>
      <c r="K49" s="74"/>
      <c r="L49" s="89"/>
      <c r="M49" s="89"/>
    </row>
    <row r="50" customFormat="false" ht="22.5" hidden="false" customHeight="false" outlineLevel="0" collapsed="false">
      <c r="A50" s="55" t="n">
        <v>616</v>
      </c>
      <c r="B50" s="59" t="s">
        <v>57</v>
      </c>
      <c r="C50" s="60" t="n">
        <v>14250.5833595991</v>
      </c>
      <c r="D50" s="60" t="n">
        <v>1313</v>
      </c>
      <c r="E50" s="60" t="n">
        <v>1229</v>
      </c>
      <c r="F50" s="60" t="n">
        <v>1</v>
      </c>
      <c r="G50" s="82" t="n">
        <v>86.2420834984382</v>
      </c>
      <c r="H50" s="82" t="n">
        <v>70.1725659059708</v>
      </c>
      <c r="J50" s="74"/>
      <c r="K50" s="74"/>
      <c r="L50" s="89"/>
      <c r="M50" s="89"/>
    </row>
    <row r="51" customFormat="false" ht="11.25" hidden="false" customHeight="false" outlineLevel="0" collapsed="false">
      <c r="A51" s="55" t="n">
        <v>617</v>
      </c>
      <c r="B51" s="59" t="s">
        <v>58</v>
      </c>
      <c r="C51" s="60" t="n">
        <v>12114.6666714996</v>
      </c>
      <c r="D51" s="60" t="n">
        <v>1216</v>
      </c>
      <c r="E51" s="60" t="n">
        <v>1154</v>
      </c>
      <c r="F51" s="60" t="n">
        <v>1</v>
      </c>
      <c r="G51" s="82" t="n">
        <v>95.2564384387765</v>
      </c>
      <c r="H51" s="82" t="n">
        <v>82.544574037068</v>
      </c>
      <c r="J51" s="74"/>
      <c r="K51" s="74"/>
      <c r="L51" s="89"/>
      <c r="M51" s="89"/>
    </row>
    <row r="52" customFormat="false" ht="22.5" hidden="false" customHeight="false" outlineLevel="0" collapsed="false">
      <c r="A52" s="55" t="n">
        <v>618</v>
      </c>
      <c r="B52" s="59" t="s">
        <v>59</v>
      </c>
      <c r="C52" s="60" t="n">
        <v>53223.9167009518</v>
      </c>
      <c r="D52" s="60" t="n">
        <v>2400</v>
      </c>
      <c r="E52" s="60" t="n">
        <v>2184</v>
      </c>
      <c r="F52" s="60" t="n">
        <v>2</v>
      </c>
      <c r="G52" s="82" t="n">
        <v>41.0341841670766</v>
      </c>
      <c r="H52" s="82" t="n">
        <v>37.5770917280922</v>
      </c>
      <c r="J52" s="74"/>
      <c r="K52" s="74"/>
      <c r="L52" s="89"/>
      <c r="M52" s="89"/>
    </row>
    <row r="53" customFormat="false" ht="11.25" hidden="false" customHeight="false" outlineLevel="0" collapsed="false">
      <c r="A53" s="55" t="n">
        <v>619</v>
      </c>
      <c r="B53" s="59" t="s">
        <v>60</v>
      </c>
      <c r="C53" s="60" t="n">
        <v>37548.0833412111</v>
      </c>
      <c r="D53" s="60" t="n">
        <v>2683</v>
      </c>
      <c r="E53" s="60" t="n">
        <v>2545</v>
      </c>
      <c r="F53" s="60" t="n">
        <v>1</v>
      </c>
      <c r="G53" s="82" t="n">
        <v>67.7797579405797</v>
      </c>
      <c r="H53" s="82" t="n">
        <v>26.6325178548447</v>
      </c>
      <c r="J53" s="74"/>
      <c r="K53" s="74"/>
      <c r="L53" s="89"/>
      <c r="M53" s="89"/>
    </row>
    <row r="54" customFormat="false" ht="11.25" hidden="false" customHeight="false" outlineLevel="0" collapsed="false">
      <c r="A54" s="55" t="n">
        <v>621</v>
      </c>
      <c r="B54" s="59" t="s">
        <v>61</v>
      </c>
      <c r="C54" s="60" t="n">
        <v>50904.1667540148</v>
      </c>
      <c r="D54" s="60" t="n">
        <v>3574</v>
      </c>
      <c r="E54" s="60" t="n">
        <v>3414</v>
      </c>
      <c r="F54" s="60" t="n">
        <v>1</v>
      </c>
      <c r="G54" s="82" t="n">
        <v>67.0672013255327</v>
      </c>
      <c r="H54" s="82" t="n">
        <v>19.644757271685</v>
      </c>
      <c r="J54" s="74"/>
      <c r="K54" s="74"/>
      <c r="L54" s="89"/>
      <c r="M54" s="89"/>
    </row>
    <row r="55" customFormat="false" ht="11.25" hidden="false" customHeight="false" outlineLevel="0" collapsed="false">
      <c r="A55" s="55" t="n">
        <v>622</v>
      </c>
      <c r="B55" s="59" t="s">
        <v>61</v>
      </c>
      <c r="C55" s="60" t="n">
        <v>6880.41668695957</v>
      </c>
      <c r="D55" s="60" t="n">
        <v>189</v>
      </c>
      <c r="E55" s="60" t="n">
        <v>175</v>
      </c>
      <c r="F55" s="60" t="n">
        <v>1</v>
      </c>
      <c r="G55" s="82" t="n">
        <v>25.4345060716565</v>
      </c>
      <c r="H55" s="82" t="n">
        <v>145.34003469518</v>
      </c>
      <c r="J55" s="74"/>
      <c r="K55" s="74"/>
      <c r="L55" s="89"/>
      <c r="M55" s="89"/>
    </row>
    <row r="56" customFormat="false" ht="11.25" hidden="false" customHeight="false" outlineLevel="0" collapsed="false">
      <c r="A56" s="55" t="n">
        <v>623</v>
      </c>
      <c r="B56" s="59" t="s">
        <v>62</v>
      </c>
      <c r="C56" s="60" t="n">
        <v>22887.0000398308</v>
      </c>
      <c r="D56" s="60" t="n">
        <v>640</v>
      </c>
      <c r="E56" s="60" t="n">
        <v>603</v>
      </c>
      <c r="F56" s="60" t="n">
        <v>1</v>
      </c>
      <c r="G56" s="82" t="n">
        <v>26.3468344016509</v>
      </c>
      <c r="H56" s="82" t="n">
        <v>43.6929260392221</v>
      </c>
      <c r="J56" s="74"/>
      <c r="K56" s="74"/>
      <c r="L56" s="89"/>
      <c r="M56" s="89"/>
    </row>
    <row r="57" customFormat="false" ht="11.25" hidden="false" customHeight="false" outlineLevel="0" collapsed="false">
      <c r="A57" s="55" t="n">
        <v>624</v>
      </c>
      <c r="B57" s="59" t="s">
        <v>63</v>
      </c>
      <c r="C57" s="60" t="n">
        <v>300756.833680905</v>
      </c>
      <c r="D57" s="60" t="n">
        <v>19783</v>
      </c>
      <c r="E57" s="60" t="n">
        <v>18564</v>
      </c>
      <c r="F57" s="60" t="n">
        <v>11</v>
      </c>
      <c r="G57" s="82" t="n">
        <v>61.7242832782842</v>
      </c>
      <c r="H57" s="82" t="n">
        <v>36.5743975469255</v>
      </c>
      <c r="J57" s="74"/>
      <c r="K57" s="74"/>
      <c r="L57" s="89"/>
      <c r="M57" s="89"/>
    </row>
    <row r="58" customFormat="false" ht="22.5" hidden="false" customHeight="false" outlineLevel="0" collapsed="false">
      <c r="A58" s="55" t="n">
        <v>631</v>
      </c>
      <c r="B58" s="59" t="s">
        <v>64</v>
      </c>
      <c r="C58" s="60" t="n">
        <v>110280.916696951</v>
      </c>
      <c r="D58" s="60" t="n">
        <v>6782</v>
      </c>
      <c r="E58" s="60" t="n">
        <v>6456</v>
      </c>
      <c r="F58" s="60" t="n">
        <v>1</v>
      </c>
      <c r="G58" s="82" t="n">
        <v>58.5414067398526</v>
      </c>
      <c r="H58" s="82" t="n">
        <v>9.06775197333529</v>
      </c>
      <c r="J58" s="74"/>
      <c r="K58" s="74"/>
      <c r="L58" s="89"/>
      <c r="M58" s="89"/>
    </row>
    <row r="59" customFormat="false" ht="22.5" hidden="false" customHeight="false" outlineLevel="0" collapsed="false">
      <c r="A59" s="55" t="n">
        <v>632</v>
      </c>
      <c r="B59" s="59" t="s">
        <v>65</v>
      </c>
      <c r="C59" s="60" t="n">
        <v>28394.5833680779</v>
      </c>
      <c r="D59" s="60" t="n">
        <v>1428</v>
      </c>
      <c r="E59" s="60" t="n">
        <v>1336</v>
      </c>
      <c r="F59" s="60" t="n">
        <v>1</v>
      </c>
      <c r="G59" s="82" t="n">
        <v>47.0512274359333</v>
      </c>
      <c r="H59" s="82" t="n">
        <v>35.2179846077345</v>
      </c>
      <c r="J59" s="74"/>
      <c r="K59" s="74"/>
      <c r="L59" s="89"/>
      <c r="M59" s="89"/>
    </row>
    <row r="60" customFormat="false" ht="11.25" hidden="false" customHeight="false" outlineLevel="0" collapsed="false">
      <c r="A60" s="55" t="n">
        <v>711</v>
      </c>
      <c r="B60" s="59" t="s">
        <v>66</v>
      </c>
      <c r="C60" s="60" t="n">
        <v>357839.667042933</v>
      </c>
      <c r="D60" s="60" t="n">
        <v>29632</v>
      </c>
      <c r="E60" s="60" t="n">
        <v>27975</v>
      </c>
      <c r="F60" s="60" t="n">
        <v>76</v>
      </c>
      <c r="G60" s="82" t="n">
        <v>78.1774704609357</v>
      </c>
      <c r="H60" s="82" t="n">
        <v>212.385621270102</v>
      </c>
      <c r="J60" s="74"/>
      <c r="K60" s="74"/>
      <c r="L60" s="89"/>
      <c r="M60" s="89"/>
    </row>
    <row r="61" customFormat="false" ht="11.25" hidden="false" customHeight="false" outlineLevel="0" collapsed="false">
      <c r="A61" s="55" t="n">
        <v>712</v>
      </c>
      <c r="B61" s="59" t="s">
        <v>67</v>
      </c>
      <c r="C61" s="60" t="n">
        <v>19267.8333633021</v>
      </c>
      <c r="D61" s="60" t="n">
        <v>1584</v>
      </c>
      <c r="E61" s="60" t="n">
        <v>1436</v>
      </c>
      <c r="F61" s="60" t="n">
        <v>0</v>
      </c>
      <c r="G61" s="82" t="n">
        <v>74.528358893483</v>
      </c>
      <c r="H61" s="82" t="n">
        <v>0</v>
      </c>
      <c r="J61" s="74"/>
      <c r="K61" s="74"/>
      <c r="L61" s="89"/>
      <c r="M61" s="89"/>
    </row>
    <row r="62" customFormat="false" ht="11.25" hidden="false" customHeight="false" outlineLevel="0" collapsed="false">
      <c r="A62" s="55" t="n">
        <v>713</v>
      </c>
      <c r="B62" s="59" t="s">
        <v>68</v>
      </c>
      <c r="C62" s="60" t="n">
        <v>13243.5000024512</v>
      </c>
      <c r="D62" s="60" t="n">
        <v>882</v>
      </c>
      <c r="E62" s="60" t="n">
        <v>849</v>
      </c>
      <c r="F62" s="60" t="n">
        <v>0</v>
      </c>
      <c r="G62" s="82" t="n">
        <v>64.106920364168</v>
      </c>
      <c r="H62" s="82" t="n">
        <v>0</v>
      </c>
      <c r="J62" s="74"/>
      <c r="K62" s="74"/>
      <c r="L62" s="90"/>
      <c r="M62" s="89"/>
    </row>
    <row r="63" customFormat="false" ht="11.25" hidden="false" customHeight="false" outlineLevel="0" collapsed="false">
      <c r="A63" s="55" t="n">
        <v>719</v>
      </c>
      <c r="B63" s="59" t="s">
        <v>69</v>
      </c>
      <c r="C63" s="60" t="n">
        <v>57765.5000486448</v>
      </c>
      <c r="D63" s="60" t="n">
        <v>7123</v>
      </c>
      <c r="E63" s="60" t="n">
        <v>6378</v>
      </c>
      <c r="F63" s="60" t="n">
        <v>3</v>
      </c>
      <c r="G63" s="82" t="n">
        <v>110.411923979348</v>
      </c>
      <c r="H63" s="82" t="n">
        <v>51.9341128783387</v>
      </c>
      <c r="J63" s="74"/>
      <c r="K63" s="74"/>
      <c r="L63" s="89"/>
      <c r="M63" s="89"/>
    </row>
    <row r="64" customFormat="false" ht="11.25" hidden="false" customHeight="false" outlineLevel="0" collapsed="false">
      <c r="A64" s="55" t="n">
        <v>720</v>
      </c>
      <c r="B64" s="59" t="s">
        <v>70</v>
      </c>
      <c r="C64" s="60" t="n">
        <v>64080.9999799952</v>
      </c>
      <c r="D64" s="60" t="n">
        <v>3349</v>
      </c>
      <c r="E64" s="60" t="n">
        <v>3131</v>
      </c>
      <c r="F64" s="60" t="n">
        <v>6</v>
      </c>
      <c r="G64" s="82" t="n">
        <v>48.8600365315372</v>
      </c>
      <c r="H64" s="82" t="n">
        <v>93.6314976650346</v>
      </c>
      <c r="J64" s="74"/>
      <c r="K64" s="74"/>
      <c r="L64" s="89"/>
      <c r="M64" s="89"/>
    </row>
    <row r="65" customFormat="false" ht="11.25" hidden="false" customHeight="false" outlineLevel="0" collapsed="false">
      <c r="A65" s="55" t="n">
        <v>810</v>
      </c>
      <c r="B65" s="59" t="s">
        <v>71</v>
      </c>
      <c r="C65" s="60" t="n">
        <v>78502.5834192187</v>
      </c>
      <c r="D65" s="60" t="n">
        <v>536</v>
      </c>
      <c r="E65" s="60" t="n">
        <v>469</v>
      </c>
      <c r="F65" s="60" t="n">
        <v>1</v>
      </c>
      <c r="G65" s="82" t="n">
        <v>5.97432567913659</v>
      </c>
      <c r="H65" s="82" t="n">
        <v>12.7384342838733</v>
      </c>
      <c r="J65" s="74"/>
      <c r="K65" s="74"/>
      <c r="L65" s="89"/>
      <c r="M65" s="89"/>
    </row>
    <row r="66" customFormat="false" ht="11.25" hidden="false" customHeight="false" outlineLevel="0" collapsed="false">
      <c r="A66" s="55" t="n">
        <v>820</v>
      </c>
      <c r="B66" s="59" t="s">
        <v>72</v>
      </c>
      <c r="C66" s="60" t="n">
        <v>33662.5000096113</v>
      </c>
      <c r="D66" s="60" t="n">
        <v>312</v>
      </c>
      <c r="E66" s="60" t="n">
        <v>258</v>
      </c>
      <c r="F66" s="60" t="n">
        <v>0</v>
      </c>
      <c r="G66" s="82" t="n">
        <v>7.66431488826844</v>
      </c>
      <c r="H66" s="82" t="n">
        <v>0</v>
      </c>
      <c r="J66" s="74"/>
      <c r="K66" s="74"/>
      <c r="L66" s="89"/>
      <c r="M66" s="89"/>
    </row>
    <row r="67" customFormat="false" ht="11.25" hidden="false" customHeight="false" outlineLevel="0" collapsed="false">
      <c r="A67" s="55" t="n">
        <v>831</v>
      </c>
      <c r="B67" s="59" t="s">
        <v>73</v>
      </c>
      <c r="C67" s="60" t="n">
        <v>64321.500069499</v>
      </c>
      <c r="D67" s="60" t="n">
        <v>3223</v>
      </c>
      <c r="E67" s="60" t="n">
        <v>3045</v>
      </c>
      <c r="F67" s="60" t="n">
        <v>5</v>
      </c>
      <c r="G67" s="82" t="n">
        <v>47.3403138407826</v>
      </c>
      <c r="H67" s="82" t="n">
        <v>77.7345054856856</v>
      </c>
      <c r="J67" s="74"/>
      <c r="K67" s="74"/>
      <c r="L67" s="89"/>
      <c r="M67" s="90"/>
    </row>
    <row r="68" customFormat="false" ht="11.25" hidden="false" customHeight="false" outlineLevel="0" collapsed="false">
      <c r="A68" s="55" t="n">
        <v>832</v>
      </c>
      <c r="B68" s="59" t="s">
        <v>74</v>
      </c>
      <c r="C68" s="60" t="n">
        <v>393584.750188522</v>
      </c>
      <c r="D68" s="60" t="n">
        <v>20589</v>
      </c>
      <c r="E68" s="60" t="n">
        <v>19209</v>
      </c>
      <c r="F68" s="60" t="n">
        <v>21</v>
      </c>
      <c r="G68" s="82" t="n">
        <v>48.8052445903942</v>
      </c>
      <c r="H68" s="82" t="n">
        <v>53.3557257742869</v>
      </c>
      <c r="J68" s="74"/>
      <c r="K68" s="74"/>
      <c r="L68" s="89"/>
      <c r="M68" s="89"/>
    </row>
    <row r="69" customFormat="false" ht="11.25" hidden="false" customHeight="false" outlineLevel="0" collapsed="false">
      <c r="A69" s="55" t="n">
        <v>833</v>
      </c>
      <c r="B69" s="59" t="s">
        <v>75</v>
      </c>
      <c r="C69" s="60" t="n">
        <v>6572.3333537057</v>
      </c>
      <c r="D69" s="60" t="n">
        <v>542</v>
      </c>
      <c r="E69" s="60" t="n">
        <v>516</v>
      </c>
      <c r="F69" s="60" t="n">
        <v>0</v>
      </c>
      <c r="G69" s="82" t="n">
        <v>78.5109294112511</v>
      </c>
      <c r="H69" s="82" t="n">
        <v>0</v>
      </c>
      <c r="J69" s="74"/>
      <c r="K69" s="74"/>
      <c r="L69" s="89"/>
      <c r="M69" s="89"/>
    </row>
    <row r="70" customFormat="false" ht="11.25" hidden="false" customHeight="false" outlineLevel="0" collapsed="false">
      <c r="A70" s="55" t="n">
        <v>910</v>
      </c>
      <c r="B70" s="59" t="s">
        <v>76</v>
      </c>
      <c r="C70" s="60" t="n">
        <v>805861.584504269</v>
      </c>
      <c r="D70" s="60" t="n">
        <v>25932</v>
      </c>
      <c r="E70" s="60" t="n">
        <v>23075</v>
      </c>
      <c r="F70" s="60" t="n">
        <v>27</v>
      </c>
      <c r="G70" s="82" t="n">
        <v>28.6339496058678</v>
      </c>
      <c r="H70" s="82" t="n">
        <v>33.5045130816221</v>
      </c>
      <c r="J70" s="74"/>
      <c r="K70" s="74"/>
      <c r="L70" s="90"/>
      <c r="M70" s="89"/>
    </row>
    <row r="71" customFormat="false" ht="11.25" hidden="false" customHeight="false" outlineLevel="0" collapsed="false">
      <c r="A71" s="55" t="n">
        <v>920</v>
      </c>
      <c r="B71" s="59" t="s">
        <v>77</v>
      </c>
      <c r="C71" s="60" t="n">
        <v>63369.4167138785</v>
      </c>
      <c r="D71" s="60" t="n">
        <v>10393</v>
      </c>
      <c r="E71" s="60" t="n">
        <v>9346</v>
      </c>
      <c r="F71" s="60" t="n">
        <v>3</v>
      </c>
      <c r="G71" s="82" t="n">
        <v>147.484393649991</v>
      </c>
      <c r="H71" s="82" t="n">
        <v>47.3414488497725</v>
      </c>
      <c r="J71" s="74"/>
      <c r="K71" s="74"/>
      <c r="L71" s="89"/>
      <c r="M71" s="89"/>
    </row>
    <row r="72" customFormat="false" ht="11.25" hidden="false" customHeight="false" outlineLevel="0" collapsed="false">
      <c r="A72" s="55" t="n">
        <v>931</v>
      </c>
      <c r="B72" s="59" t="s">
        <v>78</v>
      </c>
      <c r="C72" s="60" t="n">
        <v>198779.583643399</v>
      </c>
      <c r="D72" s="60" t="n">
        <v>2280</v>
      </c>
      <c r="E72" s="60" t="n">
        <v>1998</v>
      </c>
      <c r="F72" s="60" t="n">
        <v>1</v>
      </c>
      <c r="G72" s="82" t="n">
        <v>10.0513340624775</v>
      </c>
      <c r="H72" s="82" t="n">
        <v>5.03069772896773</v>
      </c>
      <c r="J72" s="74"/>
      <c r="K72" s="74"/>
      <c r="L72" s="89"/>
      <c r="M72" s="89"/>
    </row>
    <row r="73" customFormat="false" ht="11.25" hidden="false" customHeight="false" outlineLevel="0" collapsed="false">
      <c r="A73" s="55" t="n">
        <v>932</v>
      </c>
      <c r="B73" s="59" t="s">
        <v>79</v>
      </c>
      <c r="C73" s="60" t="n">
        <v>17525.000028275</v>
      </c>
      <c r="D73" s="60" t="n">
        <v>339</v>
      </c>
      <c r="E73" s="60" t="n">
        <v>302</v>
      </c>
      <c r="F73" s="60" t="n">
        <v>0</v>
      </c>
      <c r="G73" s="82" t="n">
        <v>17.2325249365336</v>
      </c>
      <c r="H73" s="82" t="n">
        <v>0</v>
      </c>
      <c r="J73" s="74"/>
      <c r="K73" s="74"/>
      <c r="L73" s="89"/>
      <c r="M73" s="89"/>
    </row>
    <row r="74" customFormat="false" ht="22.5" hidden="false" customHeight="false" outlineLevel="0" collapsed="false">
      <c r="A74" s="55" t="n">
        <v>933</v>
      </c>
      <c r="B74" s="59" t="s">
        <v>80</v>
      </c>
      <c r="C74" s="60" t="n">
        <v>86549.6667820215</v>
      </c>
      <c r="D74" s="60" t="n">
        <v>4153</v>
      </c>
      <c r="E74" s="60" t="n">
        <v>3065</v>
      </c>
      <c r="F74" s="60" t="n">
        <v>2</v>
      </c>
      <c r="G74" s="82" t="n">
        <v>35.4131923779593</v>
      </c>
      <c r="H74" s="82" t="n">
        <v>23.108119006825</v>
      </c>
      <c r="J74" s="74"/>
      <c r="K74" s="74"/>
      <c r="L74" s="89"/>
      <c r="M74" s="89"/>
    </row>
    <row r="75" customFormat="false" ht="11.25" hidden="false" customHeight="false" outlineLevel="0" collapsed="false">
      <c r="A75" s="55" t="n">
        <v>934</v>
      </c>
      <c r="B75" s="59" t="s">
        <v>81</v>
      </c>
      <c r="C75" s="60" t="n">
        <v>4542.41668295115</v>
      </c>
      <c r="D75" s="60" t="n">
        <v>246</v>
      </c>
      <c r="E75" s="60" t="n">
        <v>222</v>
      </c>
      <c r="F75" s="60" t="n">
        <v>0</v>
      </c>
      <c r="G75" s="82" t="n">
        <v>48.8726630547177</v>
      </c>
      <c r="H75" s="82" t="n">
        <v>0</v>
      </c>
      <c r="J75" s="74"/>
      <c r="K75" s="74"/>
      <c r="L75" s="89"/>
      <c r="M75" s="89"/>
    </row>
    <row r="76" customFormat="false" ht="11.25" hidden="false" customHeight="false" outlineLevel="0" collapsed="false">
      <c r="A76" s="55" t="n">
        <v>935</v>
      </c>
      <c r="B76" s="59" t="s">
        <v>82</v>
      </c>
      <c r="C76" s="60" t="n">
        <v>73373.9168199301</v>
      </c>
      <c r="D76" s="60" t="n">
        <v>2097</v>
      </c>
      <c r="E76" s="60" t="n">
        <v>1742</v>
      </c>
      <c r="F76" s="60" t="n">
        <v>3</v>
      </c>
      <c r="G76" s="82" t="n">
        <v>23.7414066946312</v>
      </c>
      <c r="H76" s="82" t="n">
        <v>40.8864638828321</v>
      </c>
      <c r="J76" s="74"/>
      <c r="K76" s="74"/>
      <c r="L76" s="90"/>
      <c r="M76" s="89"/>
    </row>
    <row r="77" customFormat="false" ht="11.25" hidden="false" customHeight="false" outlineLevel="0" collapsed="false">
      <c r="A77" s="55" t="n">
        <v>939</v>
      </c>
      <c r="B77" s="59" t="s">
        <v>83</v>
      </c>
      <c r="C77" s="60" t="n">
        <v>28146.0833457559</v>
      </c>
      <c r="D77" s="60" t="n">
        <v>1084</v>
      </c>
      <c r="E77" s="60" t="n">
        <v>971</v>
      </c>
      <c r="F77" s="60" t="n">
        <v>2</v>
      </c>
      <c r="G77" s="82" t="n">
        <v>34.498583269008</v>
      </c>
      <c r="H77" s="82" t="n">
        <v>71.0578440144346</v>
      </c>
      <c r="J77" s="74"/>
      <c r="K77" s="74"/>
      <c r="L77" s="90"/>
      <c r="M77" s="89"/>
    </row>
    <row r="78" customFormat="false" ht="22.5" hidden="false" customHeight="false" outlineLevel="0" collapsed="false">
      <c r="A78" s="55" t="n">
        <v>941</v>
      </c>
      <c r="B78" s="59" t="s">
        <v>84</v>
      </c>
      <c r="C78" s="60" t="n">
        <v>33784.5000175759</v>
      </c>
      <c r="D78" s="60" t="n">
        <v>1502</v>
      </c>
      <c r="E78" s="60" t="n">
        <v>1398</v>
      </c>
      <c r="F78" s="60" t="n">
        <v>3</v>
      </c>
      <c r="G78" s="82" t="n">
        <v>41.3799227241105</v>
      </c>
      <c r="H78" s="82" t="n">
        <v>88.7981174337134</v>
      </c>
      <c r="J78" s="74"/>
      <c r="K78" s="74"/>
      <c r="L78" s="89"/>
      <c r="M78" s="89"/>
    </row>
    <row r="79" customFormat="false" ht="11.25" hidden="false" customHeight="false" outlineLevel="0" collapsed="false">
      <c r="A79" s="55" t="n">
        <v>942</v>
      </c>
      <c r="B79" s="59" t="s">
        <v>85</v>
      </c>
      <c r="C79" s="60" t="n">
        <v>1510.66667209566</v>
      </c>
      <c r="D79" s="60" t="n">
        <v>145</v>
      </c>
      <c r="E79" s="60" t="n">
        <v>133</v>
      </c>
      <c r="F79" s="60" t="n">
        <v>0</v>
      </c>
      <c r="G79" s="82" t="n">
        <v>88.0405998601248</v>
      </c>
      <c r="H79" s="82" t="n">
        <v>0</v>
      </c>
      <c r="J79" s="74"/>
      <c r="K79" s="74"/>
      <c r="L79" s="90"/>
      <c r="M79" s="89"/>
    </row>
    <row r="80" customFormat="false" ht="11.25" hidden="false" customHeight="false" outlineLevel="0" collapsed="false">
      <c r="A80" s="55" t="n">
        <v>949</v>
      </c>
      <c r="B80" s="59" t="s">
        <v>86</v>
      </c>
      <c r="C80" s="60" t="n">
        <v>51530.4166918621</v>
      </c>
      <c r="D80" s="60" t="n">
        <v>2868</v>
      </c>
      <c r="E80" s="60" t="n">
        <v>2638</v>
      </c>
      <c r="F80" s="60" t="n">
        <v>3</v>
      </c>
      <c r="G80" s="82" t="n">
        <v>51.1930655592119</v>
      </c>
      <c r="H80" s="82" t="n">
        <v>58.2180427132811</v>
      </c>
      <c r="J80" s="74"/>
      <c r="K80" s="74"/>
      <c r="L80" s="89"/>
      <c r="M80" s="89"/>
    </row>
    <row r="81" customFormat="false" ht="11.25" hidden="false" customHeight="false" outlineLevel="0" collapsed="false">
      <c r="A81" s="55" t="n">
        <v>951</v>
      </c>
      <c r="B81" s="59" t="s">
        <v>87</v>
      </c>
      <c r="C81" s="60" t="n">
        <v>28666.4167311192</v>
      </c>
      <c r="D81" s="60" t="n">
        <v>2543</v>
      </c>
      <c r="E81" s="60" t="n">
        <v>2386</v>
      </c>
      <c r="F81" s="60" t="n">
        <v>3</v>
      </c>
      <c r="G81" s="82" t="n">
        <v>83.2332838240592</v>
      </c>
      <c r="H81" s="82" t="n">
        <v>104.652075218851</v>
      </c>
      <c r="J81" s="74"/>
      <c r="K81" s="74"/>
      <c r="L81" s="89"/>
      <c r="M81" s="90"/>
    </row>
    <row r="82" customFormat="false" ht="11.25" hidden="false" customHeight="false" outlineLevel="0" collapsed="false">
      <c r="A82" s="55" t="n">
        <v>952</v>
      </c>
      <c r="B82" s="59" t="s">
        <v>88</v>
      </c>
      <c r="C82" s="60" t="n">
        <v>2959.25000899285</v>
      </c>
      <c r="D82" s="60" t="n">
        <v>255</v>
      </c>
      <c r="E82" s="60" t="n">
        <v>222</v>
      </c>
      <c r="F82" s="60" t="n">
        <v>0</v>
      </c>
      <c r="G82" s="82" t="n">
        <v>75.019007966669</v>
      </c>
      <c r="H82" s="82" t="n">
        <v>0</v>
      </c>
      <c r="J82" s="74"/>
      <c r="K82" s="74"/>
      <c r="L82" s="89"/>
      <c r="M82" s="89"/>
    </row>
    <row r="83" customFormat="false" ht="11.25" hidden="false" customHeight="false" outlineLevel="0" collapsed="false">
      <c r="A83" s="55" t="n">
        <v>953</v>
      </c>
      <c r="B83" s="59" t="s">
        <v>90</v>
      </c>
      <c r="C83" s="60" t="n">
        <v>25143.3333419561</v>
      </c>
      <c r="D83" s="60" t="n">
        <v>3724</v>
      </c>
      <c r="E83" s="60" t="n">
        <v>3485</v>
      </c>
      <c r="F83" s="60" t="n">
        <v>2</v>
      </c>
      <c r="G83" s="82" t="n">
        <v>138.605329396984</v>
      </c>
      <c r="H83" s="82" t="n">
        <v>79.543948004008</v>
      </c>
      <c r="J83" s="74"/>
      <c r="K83" s="74"/>
      <c r="L83" s="89"/>
      <c r="M83" s="89"/>
    </row>
    <row r="84" customFormat="false" ht="11.25" hidden="false" customHeight="false" outlineLevel="0" collapsed="false">
      <c r="A84" s="55" t="n">
        <v>959</v>
      </c>
      <c r="B84" s="59" t="s">
        <v>91</v>
      </c>
      <c r="C84" s="60" t="n">
        <v>54670.5833083317</v>
      </c>
      <c r="D84" s="60" t="n">
        <v>5383</v>
      </c>
      <c r="E84" s="60" t="n">
        <v>5152</v>
      </c>
      <c r="F84" s="60" t="n">
        <v>1</v>
      </c>
      <c r="G84" s="82" t="n">
        <v>94.2371507350434</v>
      </c>
      <c r="H84" s="82" t="n">
        <v>18.2913724252802</v>
      </c>
      <c r="J84" s="74"/>
      <c r="K84" s="74"/>
      <c r="L84" s="89"/>
      <c r="M84" s="89"/>
    </row>
    <row r="85" customFormat="false" ht="11.25" hidden="false" customHeight="false" outlineLevel="0" collapsed="false">
      <c r="A85" s="62" t="s">
        <v>92</v>
      </c>
      <c r="B85" s="63" t="s">
        <v>93</v>
      </c>
      <c r="C85" s="60" t="n">
        <v>1210.00000420213</v>
      </c>
      <c r="D85" s="60" t="n">
        <v>102</v>
      </c>
      <c r="E85" s="60" t="n">
        <v>94</v>
      </c>
      <c r="F85" s="60" t="n">
        <v>0</v>
      </c>
      <c r="G85" s="82" t="n">
        <v>77.6859501434328</v>
      </c>
      <c r="H85" s="82" t="n">
        <v>0</v>
      </c>
      <c r="J85" s="74"/>
      <c r="K85" s="74"/>
      <c r="L85" s="89"/>
      <c r="M85" s="89"/>
    </row>
    <row r="86" customFormat="false" ht="11.25" hidden="false" customHeight="false" outlineLevel="0" collapsed="false">
      <c r="A86" s="55"/>
      <c r="B86" s="59" t="s">
        <v>123</v>
      </c>
      <c r="C86" s="60"/>
      <c r="D86" s="60" t="n">
        <v>1</v>
      </c>
      <c r="E86" s="60" t="n">
        <v>1</v>
      </c>
      <c r="F86" s="60" t="n">
        <v>0</v>
      </c>
      <c r="G86" s="82" t="s">
        <v>96</v>
      </c>
      <c r="H86" s="82" t="s">
        <v>96</v>
      </c>
      <c r="J86" s="74"/>
      <c r="K86" s="74"/>
      <c r="L86" s="89"/>
      <c r="M86" s="89"/>
    </row>
    <row r="87" customFormat="false" ht="33.75" hidden="false" customHeight="false" outlineLevel="0" collapsed="false">
      <c r="A87" s="64" t="s">
        <v>94</v>
      </c>
      <c r="B87" s="65"/>
      <c r="C87" s="66" t="n">
        <v>5264595.67054555</v>
      </c>
      <c r="D87" s="66" t="n">
        <v>367933</v>
      </c>
      <c r="E87" s="66" t="n">
        <v>340424</v>
      </c>
      <c r="F87" s="66" t="n">
        <v>398</v>
      </c>
      <c r="G87" s="83" t="n">
        <v>64.6628955580787</v>
      </c>
      <c r="H87" s="83" t="n">
        <v>75.5993479664046</v>
      </c>
      <c r="J87" s="74"/>
      <c r="K87" s="74"/>
      <c r="L87" s="89"/>
      <c r="M87" s="89"/>
    </row>
    <row r="88" customFormat="false" ht="11.25" hidden="false" customHeight="false" outlineLevel="0" collapsed="false">
      <c r="A88" s="68"/>
      <c r="B88" s="69"/>
      <c r="C88" s="70"/>
      <c r="D88" s="70"/>
      <c r="E88" s="70"/>
      <c r="F88" s="70"/>
      <c r="G88" s="79"/>
      <c r="H88" s="79"/>
    </row>
    <row r="89" customFormat="false" ht="11.25" hidden="false" customHeight="true" outlineLevel="0" collapsed="false">
      <c r="A89" s="86" t="s">
        <v>134</v>
      </c>
      <c r="B89" s="80"/>
      <c r="C89" s="80"/>
      <c r="D89" s="80"/>
      <c r="E89" s="80"/>
      <c r="F89" s="80"/>
      <c r="G89" s="80"/>
      <c r="H89" s="80"/>
    </row>
    <row r="91" customFormat="false" ht="11.25" hidden="false" customHeight="false" outlineLevel="0" collapsed="false">
      <c r="C91" s="84"/>
      <c r="D91" s="84"/>
      <c r="E91" s="84"/>
      <c r="F91" s="84"/>
      <c r="G91" s="84"/>
      <c r="H91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K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50.71"/>
    <col collapsed="false" customWidth="true" hidden="false" outlineLevel="0" max="3" min="3" style="53" width="17.42"/>
    <col collapsed="false" customWidth="true" hidden="false" outlineLevel="0" max="8" min="4" style="53" width="16.71"/>
    <col collapsed="false" customWidth="false" hidden="false" outlineLevel="0" max="16384" min="9" style="53" width="11.43"/>
  </cols>
  <sheetData>
    <row r="1" customFormat="false" ht="11.25" hidden="false" customHeight="false" outlineLevel="0" collapsed="false">
      <c r="A1" s="54" t="s">
        <v>142</v>
      </c>
      <c r="B1" s="54"/>
      <c r="C1" s="54"/>
      <c r="D1" s="54"/>
      <c r="E1" s="54"/>
      <c r="F1" s="54"/>
      <c r="G1" s="54"/>
      <c r="H1" s="54"/>
    </row>
    <row r="2" customFormat="false" ht="11.25" hidden="false" customHeight="true" outlineLevel="0" collapsed="false">
      <c r="A2" s="55" t="s">
        <v>10</v>
      </c>
      <c r="B2" s="55" t="s">
        <v>11</v>
      </c>
      <c r="C2" s="56" t="s">
        <v>116</v>
      </c>
      <c r="D2" s="57" t="s">
        <v>117</v>
      </c>
      <c r="E2" s="57"/>
      <c r="F2" s="57"/>
      <c r="G2" s="57"/>
      <c r="H2" s="57"/>
    </row>
    <row r="3" customFormat="false" ht="22.5" hidden="false" customHeight="false" outlineLevel="0" collapsed="false">
      <c r="A3" s="55"/>
      <c r="B3" s="55"/>
      <c r="C3" s="56"/>
      <c r="D3" s="56" t="s">
        <v>118</v>
      </c>
      <c r="E3" s="56" t="s">
        <v>119</v>
      </c>
      <c r="F3" s="56" t="s">
        <v>120</v>
      </c>
      <c r="G3" s="56" t="s">
        <v>121</v>
      </c>
      <c r="H3" s="56" t="s">
        <v>138</v>
      </c>
    </row>
    <row r="4" customFormat="false" ht="12.75" hidden="false" customHeight="true" outlineLevel="0" collapsed="false">
      <c r="A4" s="58" t="n">
        <v>111</v>
      </c>
      <c r="B4" s="59" t="s">
        <v>12</v>
      </c>
      <c r="C4" s="60" t="n">
        <v>37084.3333333333</v>
      </c>
      <c r="D4" s="60" t="n">
        <v>1507</v>
      </c>
      <c r="E4" s="60" t="n">
        <v>1420</v>
      </c>
      <c r="F4" s="60" t="n">
        <v>0</v>
      </c>
      <c r="G4" s="82" t="n">
        <v>38.2911022624109</v>
      </c>
      <c r="H4" s="82" t="n">
        <v>0</v>
      </c>
    </row>
    <row r="5" customFormat="false" ht="11.25" hidden="false" customHeight="false" outlineLevel="0" collapsed="false">
      <c r="A5" s="58" t="n">
        <v>112</v>
      </c>
      <c r="B5" s="59" t="s">
        <v>13</v>
      </c>
      <c r="C5" s="60" t="n">
        <v>4099.75</v>
      </c>
      <c r="D5" s="60" t="n">
        <v>161</v>
      </c>
      <c r="E5" s="60" t="n">
        <v>156</v>
      </c>
      <c r="F5" s="60" t="n">
        <v>0</v>
      </c>
      <c r="G5" s="82" t="n">
        <v>38.0511006768705</v>
      </c>
      <c r="H5" s="82" t="n">
        <v>0</v>
      </c>
    </row>
    <row r="6" customFormat="false" ht="11.25" hidden="false" customHeight="false" outlineLevel="0" collapsed="false">
      <c r="A6" s="58" t="n">
        <v>113</v>
      </c>
      <c r="B6" s="59" t="s">
        <v>14</v>
      </c>
      <c r="C6" s="60" t="n">
        <v>18.25</v>
      </c>
      <c r="D6" s="60" t="n">
        <v>0</v>
      </c>
      <c r="E6" s="60" t="n">
        <v>0</v>
      </c>
      <c r="F6" s="60" t="n">
        <v>0</v>
      </c>
      <c r="G6" s="82" t="n">
        <v>0</v>
      </c>
      <c r="H6" s="82" t="n">
        <v>0</v>
      </c>
    </row>
    <row r="7" customFormat="false" ht="11.25" hidden="false" customHeight="false" outlineLevel="0" collapsed="false">
      <c r="A7" s="58" t="n">
        <v>121</v>
      </c>
      <c r="B7" s="59" t="s">
        <v>15</v>
      </c>
      <c r="C7" s="60" t="n">
        <v>514.833333333333</v>
      </c>
      <c r="D7" s="60" t="n">
        <v>13</v>
      </c>
      <c r="E7" s="60" t="n">
        <v>13</v>
      </c>
      <c r="F7" s="60" t="n">
        <v>0</v>
      </c>
      <c r="G7" s="82" t="n">
        <v>25.2508902557462</v>
      </c>
      <c r="H7" s="82" t="n">
        <v>0</v>
      </c>
    </row>
    <row r="8" customFormat="false" ht="11.25" hidden="false" customHeight="false" outlineLevel="0" collapsed="false">
      <c r="A8" s="58" t="n">
        <v>122</v>
      </c>
      <c r="B8" s="59" t="s">
        <v>16</v>
      </c>
      <c r="C8" s="60" t="n">
        <v>71.75</v>
      </c>
      <c r="D8" s="60" t="n">
        <v>1</v>
      </c>
      <c r="E8" s="60" t="n">
        <v>1</v>
      </c>
      <c r="F8" s="60" t="n">
        <v>0</v>
      </c>
      <c r="G8" s="82" t="n">
        <v>13.9372822299652</v>
      </c>
      <c r="H8" s="82" t="n">
        <v>0</v>
      </c>
    </row>
    <row r="9" customFormat="false" ht="11.25" hidden="false" customHeight="false" outlineLevel="0" collapsed="false">
      <c r="A9" s="58" t="n">
        <v>130</v>
      </c>
      <c r="B9" s="59" t="s">
        <v>17</v>
      </c>
      <c r="C9" s="60" t="n">
        <v>1369.16666666667</v>
      </c>
      <c r="D9" s="60" t="n">
        <v>107</v>
      </c>
      <c r="E9" s="60" t="n">
        <v>93</v>
      </c>
      <c r="F9" s="60" t="n">
        <v>0</v>
      </c>
      <c r="G9" s="82" t="n">
        <v>67.9245283018868</v>
      </c>
      <c r="H9" s="82" t="n">
        <v>0</v>
      </c>
    </row>
    <row r="10" customFormat="false" ht="11.25" hidden="false" customHeight="false" outlineLevel="0" collapsed="false">
      <c r="A10" s="58" t="n">
        <v>210</v>
      </c>
      <c r="B10" s="59" t="s">
        <v>18</v>
      </c>
      <c r="C10" s="60" t="n">
        <v>157.583333333333</v>
      </c>
      <c r="D10" s="60" t="n">
        <v>4</v>
      </c>
      <c r="E10" s="60" t="n">
        <v>3</v>
      </c>
      <c r="F10" s="60" t="n">
        <v>0</v>
      </c>
      <c r="G10" s="82" t="n">
        <v>19.0375462718139</v>
      </c>
      <c r="H10" s="82" t="n">
        <v>0</v>
      </c>
    </row>
    <row r="11" customFormat="false" ht="11.25" hidden="false" customHeight="false" outlineLevel="0" collapsed="false">
      <c r="A11" s="58" t="n">
        <v>220</v>
      </c>
      <c r="B11" s="59" t="s">
        <v>19</v>
      </c>
      <c r="C11" s="60" t="n">
        <v>3434.58333333333</v>
      </c>
      <c r="D11" s="60" t="n">
        <v>41</v>
      </c>
      <c r="E11" s="60" t="n">
        <v>37</v>
      </c>
      <c r="F11" s="60" t="n">
        <v>0</v>
      </c>
      <c r="G11" s="82" t="n">
        <v>10.7727769016135</v>
      </c>
      <c r="H11" s="82" t="n">
        <v>0</v>
      </c>
    </row>
    <row r="12" customFormat="false" ht="11.25" hidden="false" customHeight="false" outlineLevel="0" collapsed="false">
      <c r="A12" s="58" t="n">
        <v>230</v>
      </c>
      <c r="B12" s="59" t="s">
        <v>20</v>
      </c>
      <c r="C12" s="60" t="n">
        <v>1467</v>
      </c>
      <c r="D12" s="60" t="n">
        <v>48</v>
      </c>
      <c r="E12" s="60" t="n">
        <v>38</v>
      </c>
      <c r="F12" s="60" t="n">
        <v>0</v>
      </c>
      <c r="G12" s="82" t="n">
        <v>25.9032038173142</v>
      </c>
      <c r="H12" s="82" t="n">
        <v>0</v>
      </c>
    </row>
    <row r="13" customFormat="false" ht="11.25" hidden="false" customHeight="false" outlineLevel="0" collapsed="false">
      <c r="A13" s="58" t="n">
        <v>290</v>
      </c>
      <c r="B13" s="59" t="s">
        <v>21</v>
      </c>
      <c r="C13" s="60" t="n">
        <v>936.833333333334</v>
      </c>
      <c r="D13" s="60" t="n">
        <v>20</v>
      </c>
      <c r="E13" s="60" t="n">
        <v>19</v>
      </c>
      <c r="F13" s="60" t="n">
        <v>0</v>
      </c>
      <c r="G13" s="82" t="n">
        <v>20.2810887742395</v>
      </c>
      <c r="H13" s="82" t="n">
        <v>0</v>
      </c>
    </row>
    <row r="14" customFormat="false" ht="11.25" hidden="false" customHeight="false" outlineLevel="0" collapsed="false">
      <c r="A14" s="58" t="n">
        <v>311</v>
      </c>
      <c r="B14" s="59" t="s">
        <v>22</v>
      </c>
      <c r="C14" s="60" t="n">
        <v>53322.8333333333</v>
      </c>
      <c r="D14" s="60" t="n">
        <v>3806</v>
      </c>
      <c r="E14" s="60" t="n">
        <v>3417</v>
      </c>
      <c r="F14" s="60" t="n">
        <v>1</v>
      </c>
      <c r="G14" s="82" t="n">
        <v>64.081366018935</v>
      </c>
      <c r="H14" s="82" t="n">
        <v>18.7536921331387</v>
      </c>
    </row>
    <row r="15" customFormat="false" ht="11.25" hidden="false" customHeight="false" outlineLevel="0" collapsed="false">
      <c r="A15" s="58" t="n">
        <v>312</v>
      </c>
      <c r="B15" s="59" t="s">
        <v>22</v>
      </c>
      <c r="C15" s="60" t="n">
        <v>7980.66666666667</v>
      </c>
      <c r="D15" s="60" t="n">
        <v>704</v>
      </c>
      <c r="E15" s="60" t="n">
        <v>666</v>
      </c>
      <c r="F15" s="60" t="n">
        <v>0</v>
      </c>
      <c r="G15" s="82" t="n">
        <v>83.4516748809623</v>
      </c>
      <c r="H15" s="82" t="n">
        <v>0</v>
      </c>
    </row>
    <row r="16" customFormat="false" ht="11.25" hidden="false" customHeight="false" outlineLevel="0" collapsed="false">
      <c r="A16" s="58" t="n">
        <v>313</v>
      </c>
      <c r="B16" s="59" t="s">
        <v>23</v>
      </c>
      <c r="C16" s="60" t="n">
        <v>7597.16666666667</v>
      </c>
      <c r="D16" s="60" t="n">
        <v>321</v>
      </c>
      <c r="E16" s="60" t="n">
        <v>294</v>
      </c>
      <c r="F16" s="60" t="n">
        <v>0</v>
      </c>
      <c r="G16" s="82" t="n">
        <v>38.6986376500011</v>
      </c>
      <c r="H16" s="82" t="n">
        <v>0</v>
      </c>
    </row>
    <row r="17" customFormat="false" ht="11.25" hidden="false" customHeight="false" outlineLevel="0" collapsed="false">
      <c r="A17" s="58" t="n">
        <v>314</v>
      </c>
      <c r="B17" s="59" t="s">
        <v>24</v>
      </c>
      <c r="C17" s="60" t="n">
        <v>1187.41666666667</v>
      </c>
      <c r="D17" s="60" t="n">
        <v>23</v>
      </c>
      <c r="E17" s="60" t="n">
        <v>19</v>
      </c>
      <c r="F17" s="60" t="n">
        <v>0</v>
      </c>
      <c r="G17" s="82" t="n">
        <v>16.0011228858166</v>
      </c>
      <c r="H17" s="82" t="n">
        <v>0</v>
      </c>
    </row>
    <row r="18" customFormat="false" ht="11.25" hidden="false" customHeight="false" outlineLevel="0" collapsed="false">
      <c r="A18" s="58" t="n">
        <v>321</v>
      </c>
      <c r="B18" s="59" t="s">
        <v>25</v>
      </c>
      <c r="C18" s="60" t="n">
        <v>15871.3333333333</v>
      </c>
      <c r="D18" s="60" t="n">
        <v>1119</v>
      </c>
      <c r="E18" s="60" t="n">
        <v>1031</v>
      </c>
      <c r="F18" s="60" t="n">
        <v>2</v>
      </c>
      <c r="G18" s="82" t="n">
        <v>64.9598857478893</v>
      </c>
      <c r="H18" s="82" t="n">
        <v>126.013357415886</v>
      </c>
    </row>
    <row r="19" customFormat="false" ht="11.25" hidden="false" customHeight="false" outlineLevel="0" collapsed="false">
      <c r="A19" s="58" t="n">
        <v>322</v>
      </c>
      <c r="B19" s="59" t="s">
        <v>26</v>
      </c>
      <c r="C19" s="60" t="n">
        <v>27329.9166666667</v>
      </c>
      <c r="D19" s="60" t="n">
        <v>1626</v>
      </c>
      <c r="E19" s="60" t="n">
        <v>1517</v>
      </c>
      <c r="F19" s="60" t="n">
        <v>1</v>
      </c>
      <c r="G19" s="82" t="n">
        <v>55.5069383672959</v>
      </c>
      <c r="H19" s="82" t="n">
        <v>36.5899395961081</v>
      </c>
    </row>
    <row r="20" customFormat="false" ht="22.5" hidden="false" customHeight="false" outlineLevel="0" collapsed="false">
      <c r="A20" s="58" t="n">
        <v>323</v>
      </c>
      <c r="B20" s="59" t="s">
        <v>27</v>
      </c>
      <c r="C20" s="60" t="n">
        <v>1455.5</v>
      </c>
      <c r="D20" s="60" t="n">
        <v>93</v>
      </c>
      <c r="E20" s="60" t="n">
        <v>83</v>
      </c>
      <c r="F20" s="60" t="n">
        <v>0</v>
      </c>
      <c r="G20" s="82" t="n">
        <v>57.0250772930265</v>
      </c>
      <c r="H20" s="82" t="n">
        <v>0</v>
      </c>
    </row>
    <row r="21" customFormat="false" ht="22.5" hidden="false" customHeight="false" outlineLevel="0" collapsed="false">
      <c r="A21" s="58" t="n">
        <v>324</v>
      </c>
      <c r="B21" s="59" t="s">
        <v>28</v>
      </c>
      <c r="C21" s="60" t="n">
        <v>6825.33333333333</v>
      </c>
      <c r="D21" s="60" t="n">
        <v>368</v>
      </c>
      <c r="E21" s="60" t="n">
        <v>339</v>
      </c>
      <c r="F21" s="60" t="n">
        <v>0</v>
      </c>
      <c r="G21" s="82" t="n">
        <v>49.667903887478</v>
      </c>
      <c r="H21" s="82" t="n">
        <v>0</v>
      </c>
    </row>
    <row r="22" customFormat="false" ht="22.5" hidden="false" customHeight="false" outlineLevel="0" collapsed="false">
      <c r="A22" s="58" t="n">
        <v>331</v>
      </c>
      <c r="B22" s="59" t="s">
        <v>29</v>
      </c>
      <c r="C22" s="60" t="n">
        <v>1960</v>
      </c>
      <c r="D22" s="60" t="n">
        <v>57</v>
      </c>
      <c r="E22" s="60" t="n">
        <v>54</v>
      </c>
      <c r="F22" s="60" t="n">
        <v>0</v>
      </c>
      <c r="G22" s="82" t="n">
        <v>27.5510204081633</v>
      </c>
      <c r="H22" s="82" t="n">
        <v>0</v>
      </c>
    </row>
    <row r="23" customFormat="false" ht="22.5" hidden="false" customHeight="false" outlineLevel="0" collapsed="false">
      <c r="A23" s="58" t="n">
        <v>332</v>
      </c>
      <c r="B23" s="59" t="s">
        <v>30</v>
      </c>
      <c r="C23" s="60" t="n">
        <v>2393.91666666667</v>
      </c>
      <c r="D23" s="60" t="n">
        <v>102</v>
      </c>
      <c r="E23" s="60" t="n">
        <v>93</v>
      </c>
      <c r="F23" s="60" t="n">
        <v>0</v>
      </c>
      <c r="G23" s="82" t="n">
        <v>38.8484700804122</v>
      </c>
      <c r="H23" s="82" t="n">
        <v>0</v>
      </c>
    </row>
    <row r="24" customFormat="false" ht="11.25" hidden="false" customHeight="false" outlineLevel="0" collapsed="false">
      <c r="A24" s="58" t="n">
        <v>341</v>
      </c>
      <c r="B24" s="59" t="s">
        <v>31</v>
      </c>
      <c r="C24" s="60" t="n">
        <v>3978.66666666667</v>
      </c>
      <c r="D24" s="60" t="n">
        <v>190</v>
      </c>
      <c r="E24" s="60" t="n">
        <v>167</v>
      </c>
      <c r="F24" s="60" t="n">
        <v>0</v>
      </c>
      <c r="G24" s="82" t="n">
        <v>41.9738605898123</v>
      </c>
      <c r="H24" s="82" t="n">
        <v>0</v>
      </c>
    </row>
    <row r="25" customFormat="false" ht="11.25" hidden="false" customHeight="false" outlineLevel="0" collapsed="false">
      <c r="A25" s="58" t="n">
        <v>342</v>
      </c>
      <c r="B25" s="59" t="s">
        <v>32</v>
      </c>
      <c r="C25" s="60" t="n">
        <v>11696.0833333333</v>
      </c>
      <c r="D25" s="60" t="n">
        <v>398</v>
      </c>
      <c r="E25" s="60" t="n">
        <v>364</v>
      </c>
      <c r="F25" s="60" t="n">
        <v>1</v>
      </c>
      <c r="G25" s="82" t="n">
        <v>31.1215292868695</v>
      </c>
      <c r="H25" s="82" t="n">
        <v>85.4987068320592</v>
      </c>
    </row>
    <row r="26" customFormat="false" ht="11.25" hidden="false" customHeight="false" outlineLevel="0" collapsed="false">
      <c r="A26" s="58" t="n">
        <v>351</v>
      </c>
      <c r="B26" s="59" t="s">
        <v>33</v>
      </c>
      <c r="C26" s="60" t="n">
        <v>3523.75</v>
      </c>
      <c r="D26" s="60" t="n">
        <v>79</v>
      </c>
      <c r="E26" s="60" t="n">
        <v>75</v>
      </c>
      <c r="F26" s="60" t="n">
        <v>0</v>
      </c>
      <c r="G26" s="82" t="n">
        <v>21.2841433132316</v>
      </c>
      <c r="H26" s="82" t="n">
        <v>0</v>
      </c>
    </row>
    <row r="27" customFormat="false" ht="11.25" hidden="false" customHeight="false" outlineLevel="0" collapsed="false">
      <c r="A27" s="58" t="n">
        <v>352</v>
      </c>
      <c r="B27" s="59" t="s">
        <v>34</v>
      </c>
      <c r="C27" s="60" t="n">
        <v>26282.8333333333</v>
      </c>
      <c r="D27" s="60" t="n">
        <v>1419</v>
      </c>
      <c r="E27" s="60" t="n">
        <v>1270</v>
      </c>
      <c r="F27" s="60" t="n">
        <v>2</v>
      </c>
      <c r="G27" s="82" t="n">
        <v>48.3205133896016</v>
      </c>
      <c r="H27" s="82" t="n">
        <v>76.0952966765379</v>
      </c>
    </row>
    <row r="28" customFormat="false" ht="11.25" hidden="false" customHeight="false" outlineLevel="0" collapsed="false">
      <c r="A28" s="58" t="n">
        <v>353</v>
      </c>
      <c r="B28" s="59" t="s">
        <v>35</v>
      </c>
      <c r="C28" s="60" t="n">
        <v>1835.41666666667</v>
      </c>
      <c r="D28" s="60" t="n">
        <v>60</v>
      </c>
      <c r="E28" s="60" t="n">
        <v>48</v>
      </c>
      <c r="F28" s="60" t="n">
        <v>0</v>
      </c>
      <c r="G28" s="82" t="n">
        <v>26.1520998864926</v>
      </c>
      <c r="H28" s="82" t="n">
        <v>0</v>
      </c>
    </row>
    <row r="29" customFormat="false" ht="11.25" hidden="false" customHeight="false" outlineLevel="0" collapsed="false">
      <c r="A29" s="58" t="n">
        <v>354</v>
      </c>
      <c r="B29" s="59" t="s">
        <v>36</v>
      </c>
      <c r="C29" s="60" t="n">
        <v>54.5</v>
      </c>
      <c r="D29" s="60" t="n">
        <v>1</v>
      </c>
      <c r="E29" s="60" t="n">
        <v>1</v>
      </c>
      <c r="F29" s="60" t="n">
        <v>0</v>
      </c>
      <c r="G29" s="82" t="n">
        <v>18.348623853211</v>
      </c>
      <c r="H29" s="82" t="n">
        <v>0</v>
      </c>
    </row>
    <row r="30" customFormat="false" ht="11.25" hidden="false" customHeight="false" outlineLevel="0" collapsed="false">
      <c r="A30" s="58" t="n">
        <v>355</v>
      </c>
      <c r="B30" s="59" t="s">
        <v>37</v>
      </c>
      <c r="C30" s="60" t="n">
        <v>2021.66666666667</v>
      </c>
      <c r="D30" s="60" t="n">
        <v>114</v>
      </c>
      <c r="E30" s="60" t="n">
        <v>107</v>
      </c>
      <c r="F30" s="60" t="n">
        <v>0</v>
      </c>
      <c r="G30" s="82" t="n">
        <v>52.926628194559</v>
      </c>
      <c r="H30" s="82" t="n">
        <v>0</v>
      </c>
    </row>
    <row r="31" customFormat="false" ht="11.25" hidden="false" customHeight="false" outlineLevel="0" collapsed="false">
      <c r="A31" s="58" t="n">
        <v>356</v>
      </c>
      <c r="B31" s="59" t="s">
        <v>38</v>
      </c>
      <c r="C31" s="60" t="n">
        <v>6103.83333333333</v>
      </c>
      <c r="D31" s="60" t="n">
        <v>265</v>
      </c>
      <c r="E31" s="60" t="n">
        <v>238</v>
      </c>
      <c r="F31" s="60" t="n">
        <v>0</v>
      </c>
      <c r="G31" s="82" t="n">
        <v>38.9918903421347</v>
      </c>
      <c r="H31" s="82" t="n">
        <v>0</v>
      </c>
    </row>
    <row r="32" customFormat="false" ht="11.25" hidden="false" customHeight="false" outlineLevel="0" collapsed="false">
      <c r="A32" s="58" t="n">
        <v>361</v>
      </c>
      <c r="B32" s="59" t="s">
        <v>39</v>
      </c>
      <c r="C32" s="60" t="n">
        <v>415.5</v>
      </c>
      <c r="D32" s="60" t="n">
        <v>27</v>
      </c>
      <c r="E32" s="60" t="n">
        <v>24</v>
      </c>
      <c r="F32" s="60" t="n">
        <v>0</v>
      </c>
      <c r="G32" s="82" t="n">
        <v>57.7617328519856</v>
      </c>
      <c r="H32" s="82" t="n">
        <v>0</v>
      </c>
    </row>
    <row r="33" customFormat="false" ht="11.25" hidden="false" customHeight="false" outlineLevel="0" collapsed="false">
      <c r="A33" s="58" t="n">
        <v>362</v>
      </c>
      <c r="B33" s="59" t="s">
        <v>40</v>
      </c>
      <c r="C33" s="60" t="n">
        <v>536.5</v>
      </c>
      <c r="D33" s="60" t="n">
        <v>33</v>
      </c>
      <c r="E33" s="60" t="n">
        <v>30</v>
      </c>
      <c r="F33" s="60" t="n">
        <v>0</v>
      </c>
      <c r="G33" s="82" t="n">
        <v>55.9179869524697</v>
      </c>
      <c r="H33" s="82" t="n">
        <v>0</v>
      </c>
    </row>
    <row r="34" customFormat="false" ht="11.25" hidden="false" customHeight="false" outlineLevel="0" collapsed="false">
      <c r="A34" s="58" t="n">
        <v>369</v>
      </c>
      <c r="B34" s="59" t="s">
        <v>41</v>
      </c>
      <c r="C34" s="60" t="n">
        <v>2177.5</v>
      </c>
      <c r="D34" s="60" t="n">
        <v>65</v>
      </c>
      <c r="E34" s="60" t="n">
        <v>61</v>
      </c>
      <c r="F34" s="60" t="n">
        <v>0</v>
      </c>
      <c r="G34" s="82" t="n">
        <v>28.0137772675086</v>
      </c>
      <c r="H34" s="82" t="n">
        <v>0</v>
      </c>
    </row>
    <row r="35" customFormat="false" ht="11.25" hidden="false" customHeight="false" outlineLevel="0" collapsed="false">
      <c r="A35" s="58" t="n">
        <v>371</v>
      </c>
      <c r="B35" s="59" t="s">
        <v>42</v>
      </c>
      <c r="C35" s="60" t="n">
        <v>1971.58333333333</v>
      </c>
      <c r="D35" s="60" t="n">
        <v>24</v>
      </c>
      <c r="E35" s="60" t="n">
        <v>22</v>
      </c>
      <c r="F35" s="60" t="n">
        <v>0</v>
      </c>
      <c r="G35" s="82" t="n">
        <v>11.1585443171732</v>
      </c>
      <c r="H35" s="82" t="n">
        <v>0</v>
      </c>
    </row>
    <row r="36" customFormat="false" ht="11.25" hidden="false" customHeight="false" outlineLevel="0" collapsed="false">
      <c r="A36" s="58" t="n">
        <v>372</v>
      </c>
      <c r="B36" s="59" t="s">
        <v>43</v>
      </c>
      <c r="C36" s="60" t="n">
        <v>669.5</v>
      </c>
      <c r="D36" s="60" t="n">
        <v>15</v>
      </c>
      <c r="E36" s="60" t="n">
        <v>15</v>
      </c>
      <c r="F36" s="60" t="n">
        <v>0</v>
      </c>
      <c r="G36" s="82" t="n">
        <v>22.4047796863331</v>
      </c>
      <c r="H36" s="82" t="n">
        <v>0</v>
      </c>
    </row>
    <row r="37" customFormat="false" ht="11.25" hidden="false" customHeight="false" outlineLevel="0" collapsed="false">
      <c r="A37" s="58" t="n">
        <v>381</v>
      </c>
      <c r="B37" s="59" t="s">
        <v>44</v>
      </c>
      <c r="C37" s="60" t="n">
        <v>10825</v>
      </c>
      <c r="D37" s="60" t="n">
        <v>586</v>
      </c>
      <c r="E37" s="60" t="n">
        <v>534</v>
      </c>
      <c r="F37" s="60" t="n">
        <v>0</v>
      </c>
      <c r="G37" s="82" t="n">
        <v>49.3302540415704</v>
      </c>
      <c r="H37" s="82" t="n">
        <v>0</v>
      </c>
    </row>
    <row r="38" customFormat="false" ht="11.25" hidden="false" customHeight="false" outlineLevel="0" collapsed="false">
      <c r="A38" s="58" t="n">
        <v>382</v>
      </c>
      <c r="B38" s="59" t="s">
        <v>45</v>
      </c>
      <c r="C38" s="60" t="n">
        <v>5868.83333333333</v>
      </c>
      <c r="D38" s="60" t="n">
        <v>159</v>
      </c>
      <c r="E38" s="60" t="n">
        <v>145</v>
      </c>
      <c r="F38" s="60" t="n">
        <v>0</v>
      </c>
      <c r="G38" s="82" t="n">
        <v>24.7067844262062</v>
      </c>
      <c r="H38" s="82" t="n">
        <v>0</v>
      </c>
    </row>
    <row r="39" customFormat="false" ht="22.5" hidden="false" customHeight="false" outlineLevel="0" collapsed="false">
      <c r="A39" s="58" t="n">
        <v>383</v>
      </c>
      <c r="B39" s="59" t="s">
        <v>46</v>
      </c>
      <c r="C39" s="60" t="n">
        <v>10541</v>
      </c>
      <c r="D39" s="60" t="n">
        <v>633</v>
      </c>
      <c r="E39" s="60" t="n">
        <v>564</v>
      </c>
      <c r="F39" s="60" t="n">
        <v>0</v>
      </c>
      <c r="G39" s="82" t="n">
        <v>53.5053600227682</v>
      </c>
      <c r="H39" s="82" t="n">
        <v>0</v>
      </c>
    </row>
    <row r="40" customFormat="false" ht="11.25" hidden="false" customHeight="false" outlineLevel="0" collapsed="false">
      <c r="A40" s="58" t="n">
        <v>384</v>
      </c>
      <c r="B40" s="59" t="s">
        <v>47</v>
      </c>
      <c r="C40" s="60" t="n">
        <v>8845.08333333333</v>
      </c>
      <c r="D40" s="60" t="n">
        <v>482</v>
      </c>
      <c r="E40" s="60" t="n">
        <v>423</v>
      </c>
      <c r="F40" s="60" t="n">
        <v>0</v>
      </c>
      <c r="G40" s="82" t="n">
        <v>47.8231786020482</v>
      </c>
      <c r="H40" s="82" t="n">
        <v>0</v>
      </c>
    </row>
    <row r="41" customFormat="false" ht="33.75" hidden="false" customHeight="false" outlineLevel="0" collapsed="false">
      <c r="A41" s="58" t="n">
        <v>385</v>
      </c>
      <c r="B41" s="59" t="s">
        <v>48</v>
      </c>
      <c r="C41" s="60" t="n">
        <v>2183.83333333333</v>
      </c>
      <c r="D41" s="60" t="n">
        <v>79</v>
      </c>
      <c r="E41" s="60" t="n">
        <v>71</v>
      </c>
      <c r="F41" s="60" t="n">
        <v>0</v>
      </c>
      <c r="G41" s="82" t="n">
        <v>32.5116385560559</v>
      </c>
      <c r="H41" s="82" t="n">
        <v>0</v>
      </c>
    </row>
    <row r="42" customFormat="false" ht="11.25" hidden="false" customHeight="false" outlineLevel="0" collapsed="false">
      <c r="A42" s="58" t="n">
        <v>390</v>
      </c>
      <c r="B42" s="59" t="s">
        <v>49</v>
      </c>
      <c r="C42" s="60" t="n">
        <v>4242.25</v>
      </c>
      <c r="D42" s="60" t="n">
        <v>191</v>
      </c>
      <c r="E42" s="60" t="n">
        <v>175</v>
      </c>
      <c r="F42" s="60" t="n">
        <v>0</v>
      </c>
      <c r="G42" s="82" t="n">
        <v>41.2516942660145</v>
      </c>
      <c r="H42" s="82" t="n">
        <v>0</v>
      </c>
    </row>
    <row r="43" customFormat="false" ht="11.25" hidden="false" customHeight="false" outlineLevel="0" collapsed="false">
      <c r="A43" s="58" t="n">
        <v>410</v>
      </c>
      <c r="B43" s="59" t="s">
        <v>50</v>
      </c>
      <c r="C43" s="60" t="n">
        <v>9702.33333333333</v>
      </c>
      <c r="D43" s="60" t="n">
        <v>223</v>
      </c>
      <c r="E43" s="60" t="n">
        <v>209</v>
      </c>
      <c r="F43" s="60" t="n">
        <v>0</v>
      </c>
      <c r="G43" s="82" t="n">
        <v>21.5412100182087</v>
      </c>
      <c r="H43" s="82" t="n">
        <v>0</v>
      </c>
    </row>
    <row r="44" customFormat="false" ht="11.25" hidden="false" customHeight="false" outlineLevel="0" collapsed="false">
      <c r="A44" s="58" t="n">
        <v>420</v>
      </c>
      <c r="B44" s="59" t="s">
        <v>51</v>
      </c>
      <c r="C44" s="60" t="n">
        <v>4196.25</v>
      </c>
      <c r="D44" s="60" t="n">
        <v>89</v>
      </c>
      <c r="E44" s="60" t="n">
        <v>80</v>
      </c>
      <c r="F44" s="60" t="n">
        <v>0</v>
      </c>
      <c r="G44" s="82" t="n">
        <v>19.0646410485553</v>
      </c>
      <c r="H44" s="82" t="n">
        <v>0</v>
      </c>
    </row>
    <row r="45" customFormat="false" ht="11.25" hidden="false" customHeight="false" outlineLevel="0" collapsed="false">
      <c r="A45" s="58" t="n">
        <v>500</v>
      </c>
      <c r="B45" s="59" t="s">
        <v>52</v>
      </c>
      <c r="C45" s="60" t="n">
        <v>22392.75</v>
      </c>
      <c r="D45" s="60" t="n">
        <v>902</v>
      </c>
      <c r="E45" s="60" t="n">
        <v>805</v>
      </c>
      <c r="F45" s="60" t="n">
        <v>0</v>
      </c>
      <c r="G45" s="82" t="n">
        <v>35.9491353228166</v>
      </c>
      <c r="H45" s="82" t="n">
        <v>0</v>
      </c>
    </row>
    <row r="46" customFormat="false" ht="11.25" hidden="false" customHeight="false" outlineLevel="0" collapsed="false">
      <c r="A46" s="58" t="n">
        <v>611</v>
      </c>
      <c r="B46" s="59" t="s">
        <v>53</v>
      </c>
      <c r="C46" s="60" t="n">
        <v>22124.0833333333</v>
      </c>
      <c r="D46" s="60" t="n">
        <v>996</v>
      </c>
      <c r="E46" s="60" t="n">
        <v>923</v>
      </c>
      <c r="F46" s="60" t="n">
        <v>0</v>
      </c>
      <c r="G46" s="82" t="n">
        <v>41.719242605155</v>
      </c>
      <c r="H46" s="82" t="n">
        <v>0</v>
      </c>
    </row>
    <row r="47" customFormat="false" ht="11.25" hidden="false" customHeight="false" outlineLevel="0" collapsed="false">
      <c r="A47" s="58" t="n">
        <v>612</v>
      </c>
      <c r="B47" s="59" t="s">
        <v>53</v>
      </c>
      <c r="C47" s="60" t="n">
        <v>3384.25</v>
      </c>
      <c r="D47" s="60" t="n">
        <v>196</v>
      </c>
      <c r="E47" s="60" t="n">
        <v>180</v>
      </c>
      <c r="F47" s="60" t="n">
        <v>0</v>
      </c>
      <c r="G47" s="82" t="n">
        <v>53.187560020684</v>
      </c>
      <c r="H47" s="82" t="n">
        <v>0</v>
      </c>
    </row>
    <row r="48" customFormat="false" ht="11.25" hidden="false" customHeight="false" outlineLevel="0" collapsed="false">
      <c r="A48" s="58" t="n">
        <v>613</v>
      </c>
      <c r="B48" s="59" t="s">
        <v>54</v>
      </c>
      <c r="C48" s="60" t="n">
        <v>10173.75</v>
      </c>
      <c r="D48" s="60" t="n">
        <v>370</v>
      </c>
      <c r="E48" s="60" t="n">
        <v>350</v>
      </c>
      <c r="F48" s="60" t="n">
        <v>0</v>
      </c>
      <c r="G48" s="82" t="n">
        <v>34.4022607199902</v>
      </c>
      <c r="H48" s="82" t="n">
        <v>0</v>
      </c>
    </row>
    <row r="49" customFormat="false" ht="11.25" hidden="false" customHeight="false" outlineLevel="0" collapsed="false">
      <c r="A49" s="58" t="n">
        <v>614</v>
      </c>
      <c r="B49" s="59" t="s">
        <v>55</v>
      </c>
      <c r="C49" s="60" t="n">
        <v>6883.83333333333</v>
      </c>
      <c r="D49" s="60" t="n">
        <v>172</v>
      </c>
      <c r="E49" s="60" t="n">
        <v>159</v>
      </c>
      <c r="F49" s="60" t="n">
        <v>0</v>
      </c>
      <c r="G49" s="82" t="n">
        <v>23.0975958162845</v>
      </c>
      <c r="H49" s="82" t="n">
        <v>0</v>
      </c>
    </row>
    <row r="50" customFormat="false" ht="22.5" hidden="false" customHeight="false" outlineLevel="0" collapsed="false">
      <c r="A50" s="58" t="n">
        <v>615</v>
      </c>
      <c r="B50" s="59" t="s">
        <v>56</v>
      </c>
      <c r="C50" s="60" t="n">
        <v>24669.5833333333</v>
      </c>
      <c r="D50" s="60" t="n">
        <v>997</v>
      </c>
      <c r="E50" s="60" t="n">
        <v>917</v>
      </c>
      <c r="F50" s="60" t="n">
        <v>0</v>
      </c>
      <c r="G50" s="82" t="n">
        <v>37.171280422923</v>
      </c>
      <c r="H50" s="82" t="n">
        <v>0</v>
      </c>
    </row>
    <row r="51" customFormat="false" ht="22.5" hidden="false" customHeight="false" outlineLevel="0" collapsed="false">
      <c r="A51" s="58" t="n">
        <v>616</v>
      </c>
      <c r="B51" s="59" t="s">
        <v>57</v>
      </c>
      <c r="C51" s="60" t="n">
        <v>3524.58333333333</v>
      </c>
      <c r="D51" s="60" t="n">
        <v>103</v>
      </c>
      <c r="E51" s="60" t="n">
        <v>94</v>
      </c>
      <c r="F51" s="60" t="n">
        <v>0</v>
      </c>
      <c r="G51" s="82" t="n">
        <v>26.6698191275564</v>
      </c>
      <c r="H51" s="82" t="n">
        <v>0</v>
      </c>
    </row>
    <row r="52" customFormat="false" ht="11.25" hidden="false" customHeight="false" outlineLevel="0" collapsed="false">
      <c r="A52" s="58" t="n">
        <v>617</v>
      </c>
      <c r="B52" s="59" t="s">
        <v>58</v>
      </c>
      <c r="C52" s="60" t="n">
        <v>2327.25</v>
      </c>
      <c r="D52" s="60" t="n">
        <v>48</v>
      </c>
      <c r="E52" s="60" t="n">
        <v>46</v>
      </c>
      <c r="F52" s="60" t="n">
        <v>0</v>
      </c>
      <c r="G52" s="82" t="n">
        <v>19.7658180255667</v>
      </c>
      <c r="H52" s="82" t="n">
        <v>0</v>
      </c>
    </row>
    <row r="53" customFormat="false" ht="22.5" hidden="false" customHeight="false" outlineLevel="0" collapsed="false">
      <c r="A53" s="58" t="n">
        <v>618</v>
      </c>
      <c r="B53" s="59" t="s">
        <v>59</v>
      </c>
      <c r="C53" s="60" t="n">
        <v>18012.6666666667</v>
      </c>
      <c r="D53" s="60" t="n">
        <v>517</v>
      </c>
      <c r="E53" s="60" t="n">
        <v>474</v>
      </c>
      <c r="F53" s="60" t="n">
        <v>0</v>
      </c>
      <c r="G53" s="82" t="n">
        <v>26.3148155002036</v>
      </c>
      <c r="H53" s="82" t="n">
        <v>0</v>
      </c>
    </row>
    <row r="54" customFormat="false" ht="11.25" hidden="false" customHeight="false" outlineLevel="0" collapsed="false">
      <c r="A54" s="58" t="n">
        <v>619</v>
      </c>
      <c r="B54" s="59" t="s">
        <v>60</v>
      </c>
      <c r="C54" s="60" t="n">
        <v>12786.0833333333</v>
      </c>
      <c r="D54" s="60" t="n">
        <v>503</v>
      </c>
      <c r="E54" s="60" t="n">
        <v>455</v>
      </c>
      <c r="F54" s="60" t="n">
        <v>0</v>
      </c>
      <c r="G54" s="82" t="n">
        <v>35.5855650349012</v>
      </c>
      <c r="H54" s="82" t="n">
        <v>0</v>
      </c>
    </row>
    <row r="55" customFormat="false" ht="11.25" hidden="false" customHeight="false" outlineLevel="0" collapsed="false">
      <c r="A55" s="58" t="n">
        <v>621</v>
      </c>
      <c r="B55" s="59" t="s">
        <v>61</v>
      </c>
      <c r="C55" s="60" t="n">
        <v>36963.25</v>
      </c>
      <c r="D55" s="60" t="n">
        <v>2074</v>
      </c>
      <c r="E55" s="60" t="n">
        <v>1969</v>
      </c>
      <c r="F55" s="60" t="n">
        <v>1</v>
      </c>
      <c r="G55" s="82" t="n">
        <v>53.2691254151083</v>
      </c>
      <c r="H55" s="82" t="n">
        <v>27.0538981285466</v>
      </c>
    </row>
    <row r="56" customFormat="false" ht="11.25" hidden="false" customHeight="false" outlineLevel="0" collapsed="false">
      <c r="A56" s="58" t="n">
        <v>622</v>
      </c>
      <c r="B56" s="59" t="s">
        <v>61</v>
      </c>
      <c r="C56" s="60" t="n">
        <v>7804.25</v>
      </c>
      <c r="D56" s="60" t="n">
        <v>300</v>
      </c>
      <c r="E56" s="60" t="n">
        <v>287</v>
      </c>
      <c r="F56" s="60" t="n">
        <v>0</v>
      </c>
      <c r="G56" s="82" t="n">
        <v>36.7748342249415</v>
      </c>
      <c r="H56" s="82" t="n">
        <v>0</v>
      </c>
    </row>
    <row r="57" customFormat="false" ht="11.25" hidden="false" customHeight="false" outlineLevel="0" collapsed="false">
      <c r="A57" s="58" t="n">
        <v>623</v>
      </c>
      <c r="B57" s="59" t="s">
        <v>62</v>
      </c>
      <c r="C57" s="60" t="n">
        <v>62902.9166666667</v>
      </c>
      <c r="D57" s="60" t="n">
        <v>1861</v>
      </c>
      <c r="E57" s="60" t="n">
        <v>1734</v>
      </c>
      <c r="F57" s="60" t="n">
        <v>1</v>
      </c>
      <c r="G57" s="82" t="n">
        <v>27.5662893215073</v>
      </c>
      <c r="H57" s="82" t="n">
        <v>15.8975140262441</v>
      </c>
    </row>
    <row r="58" customFormat="false" ht="11.25" hidden="false" customHeight="false" outlineLevel="0" collapsed="false">
      <c r="A58" s="58" t="n">
        <v>624</v>
      </c>
      <c r="B58" s="59" t="s">
        <v>63</v>
      </c>
      <c r="C58" s="60" t="n">
        <v>180537.083333333</v>
      </c>
      <c r="D58" s="60" t="n">
        <v>7703</v>
      </c>
      <c r="E58" s="60" t="n">
        <v>7141</v>
      </c>
      <c r="F58" s="60" t="n">
        <v>1</v>
      </c>
      <c r="G58" s="82" t="n">
        <v>39.5542005451327</v>
      </c>
      <c r="H58" s="82" t="n">
        <v>5.53902822365673</v>
      </c>
    </row>
    <row r="59" customFormat="false" ht="22.5" hidden="false" customHeight="false" outlineLevel="0" collapsed="false">
      <c r="A59" s="58" t="n">
        <v>631</v>
      </c>
      <c r="B59" s="59" t="s">
        <v>64</v>
      </c>
      <c r="C59" s="60" t="n">
        <v>79238.25</v>
      </c>
      <c r="D59" s="60" t="n">
        <v>5135</v>
      </c>
      <c r="E59" s="60" t="n">
        <v>4766</v>
      </c>
      <c r="F59" s="60" t="n">
        <v>4</v>
      </c>
      <c r="G59" s="82" t="n">
        <v>60.1477190624477</v>
      </c>
      <c r="H59" s="82" t="n">
        <v>50.4806706357094</v>
      </c>
    </row>
    <row r="60" customFormat="false" ht="22.5" hidden="false" customHeight="false" outlineLevel="0" collapsed="false">
      <c r="A60" s="58" t="n">
        <v>632</v>
      </c>
      <c r="B60" s="59" t="s">
        <v>65</v>
      </c>
      <c r="C60" s="60" t="n">
        <v>35102.5</v>
      </c>
      <c r="D60" s="60" t="n">
        <v>2973</v>
      </c>
      <c r="E60" s="60" t="n">
        <v>2746</v>
      </c>
      <c r="F60" s="60" t="n">
        <v>3</v>
      </c>
      <c r="G60" s="82" t="n">
        <v>78.2280464354391</v>
      </c>
      <c r="H60" s="82" t="n">
        <v>85.46399829072</v>
      </c>
    </row>
    <row r="61" customFormat="false" ht="11.25" hidden="false" customHeight="false" outlineLevel="0" collapsed="false">
      <c r="A61" s="58" t="n">
        <v>711</v>
      </c>
      <c r="B61" s="59" t="s">
        <v>66</v>
      </c>
      <c r="C61" s="60" t="n">
        <v>31568.8333333333</v>
      </c>
      <c r="D61" s="60" t="n">
        <v>1481</v>
      </c>
      <c r="E61" s="60" t="n">
        <v>1376</v>
      </c>
      <c r="F61" s="60" t="n">
        <v>1</v>
      </c>
      <c r="G61" s="82" t="n">
        <v>43.5872933747948</v>
      </c>
      <c r="H61" s="82" t="n">
        <v>31.6768120456357</v>
      </c>
    </row>
    <row r="62" customFormat="false" ht="11.25" hidden="false" customHeight="false" outlineLevel="0" collapsed="false">
      <c r="A62" s="58" t="n">
        <v>712</v>
      </c>
      <c r="B62" s="59" t="s">
        <v>67</v>
      </c>
      <c r="C62" s="60" t="n">
        <v>2646.83333333333</v>
      </c>
      <c r="D62" s="60" t="n">
        <v>74</v>
      </c>
      <c r="E62" s="60" t="n">
        <v>68</v>
      </c>
      <c r="F62" s="60" t="n">
        <v>0</v>
      </c>
      <c r="G62" s="82" t="n">
        <v>25.6910773880738</v>
      </c>
      <c r="H62" s="82" t="n">
        <v>0</v>
      </c>
    </row>
    <row r="63" customFormat="false" ht="11.25" hidden="false" customHeight="false" outlineLevel="0" collapsed="false">
      <c r="A63" s="58" t="n">
        <v>713</v>
      </c>
      <c r="B63" s="59" t="s">
        <v>68</v>
      </c>
      <c r="C63" s="60" t="n">
        <v>5853.08333333333</v>
      </c>
      <c r="D63" s="60" t="n">
        <v>209</v>
      </c>
      <c r="E63" s="60" t="n">
        <v>191</v>
      </c>
      <c r="F63" s="60" t="n">
        <v>0</v>
      </c>
      <c r="G63" s="82" t="n">
        <v>32.6323732505659</v>
      </c>
      <c r="H63" s="82" t="n">
        <v>0</v>
      </c>
    </row>
    <row r="64" customFormat="false" ht="11.25" hidden="false" customHeight="false" outlineLevel="0" collapsed="false">
      <c r="A64" s="58" t="n">
        <v>719</v>
      </c>
      <c r="B64" s="59" t="s">
        <v>69</v>
      </c>
      <c r="C64" s="60" t="n">
        <v>19751.4166666667</v>
      </c>
      <c r="D64" s="60" t="n">
        <v>741</v>
      </c>
      <c r="E64" s="60" t="n">
        <v>684</v>
      </c>
      <c r="F64" s="60" t="n">
        <v>0</v>
      </c>
      <c r="G64" s="82" t="n">
        <v>34.6304273533122</v>
      </c>
      <c r="H64" s="82" t="n">
        <v>0</v>
      </c>
    </row>
    <row r="65" customFormat="false" ht="11.25" hidden="false" customHeight="false" outlineLevel="0" collapsed="false">
      <c r="A65" s="58" t="n">
        <v>720</v>
      </c>
      <c r="B65" s="59" t="s">
        <v>70</v>
      </c>
      <c r="C65" s="60" t="n">
        <v>40632.4166666667</v>
      </c>
      <c r="D65" s="60" t="n">
        <v>2268</v>
      </c>
      <c r="E65" s="60" t="n">
        <v>2102</v>
      </c>
      <c r="F65" s="60" t="n">
        <v>0</v>
      </c>
      <c r="G65" s="82" t="n">
        <v>51.7320940382166</v>
      </c>
      <c r="H65" s="82" t="n">
        <v>0</v>
      </c>
    </row>
    <row r="66" customFormat="false" ht="11.25" hidden="false" customHeight="false" outlineLevel="0" collapsed="false">
      <c r="A66" s="58" t="n">
        <v>810</v>
      </c>
      <c r="B66" s="59" t="s">
        <v>71</v>
      </c>
      <c r="C66" s="60" t="n">
        <v>68667.9166666667</v>
      </c>
      <c r="D66" s="60" t="n">
        <v>1744</v>
      </c>
      <c r="E66" s="60" t="n">
        <v>1577</v>
      </c>
      <c r="F66" s="60" t="n">
        <v>1</v>
      </c>
      <c r="G66" s="82" t="n">
        <v>22.9656013543443</v>
      </c>
      <c r="H66" s="82" t="n">
        <v>14.5628416958429</v>
      </c>
    </row>
    <row r="67" customFormat="false" ht="11.25" hidden="false" customHeight="false" outlineLevel="0" collapsed="false">
      <c r="A67" s="58" t="n">
        <v>820</v>
      </c>
      <c r="B67" s="59" t="s">
        <v>72</v>
      </c>
      <c r="C67" s="60" t="n">
        <v>30436.25</v>
      </c>
      <c r="D67" s="60" t="n">
        <v>1099</v>
      </c>
      <c r="E67" s="60" t="n">
        <v>917</v>
      </c>
      <c r="F67" s="60" t="n">
        <v>0</v>
      </c>
      <c r="G67" s="82" t="n">
        <v>30.1285473736088</v>
      </c>
      <c r="H67" s="82" t="n">
        <v>0</v>
      </c>
    </row>
    <row r="68" customFormat="false" ht="11.25" hidden="false" customHeight="false" outlineLevel="0" collapsed="false">
      <c r="A68" s="58" t="n">
        <v>831</v>
      </c>
      <c r="B68" s="59" t="s">
        <v>73</v>
      </c>
      <c r="C68" s="60" t="n">
        <v>31572.25</v>
      </c>
      <c r="D68" s="60" t="n">
        <v>1484</v>
      </c>
      <c r="E68" s="60" t="n">
        <v>1371</v>
      </c>
      <c r="F68" s="60" t="n">
        <v>1</v>
      </c>
      <c r="G68" s="82" t="n">
        <v>43.424209551109</v>
      </c>
      <c r="H68" s="82" t="n">
        <v>31.6733840635368</v>
      </c>
    </row>
    <row r="69" customFormat="false" ht="11.25" hidden="false" customHeight="false" outlineLevel="0" collapsed="false">
      <c r="A69" s="58" t="n">
        <v>832</v>
      </c>
      <c r="B69" s="59" t="s">
        <v>74</v>
      </c>
      <c r="C69" s="60" t="n">
        <v>185542.083333333</v>
      </c>
      <c r="D69" s="60" t="n">
        <v>7148</v>
      </c>
      <c r="E69" s="60" t="n">
        <v>6530</v>
      </c>
      <c r="F69" s="60" t="n">
        <v>1</v>
      </c>
      <c r="G69" s="82" t="n">
        <v>35.1941720319514</v>
      </c>
      <c r="H69" s="82" t="n">
        <v>5.38961286859899</v>
      </c>
    </row>
    <row r="70" customFormat="false" ht="11.25" hidden="false" customHeight="false" outlineLevel="0" collapsed="false">
      <c r="A70" s="58" t="n">
        <v>833</v>
      </c>
      <c r="B70" s="59" t="s">
        <v>75</v>
      </c>
      <c r="C70" s="60" t="n">
        <v>1200</v>
      </c>
      <c r="D70" s="60" t="n">
        <v>39</v>
      </c>
      <c r="E70" s="60" t="n">
        <v>37</v>
      </c>
      <c r="F70" s="60" t="n">
        <v>0</v>
      </c>
      <c r="G70" s="82" t="n">
        <v>30.8333333333333</v>
      </c>
      <c r="H70" s="82" t="n">
        <v>0</v>
      </c>
    </row>
    <row r="71" customFormat="false" ht="11.25" hidden="false" customHeight="false" outlineLevel="0" collapsed="false">
      <c r="A71" s="58" t="n">
        <v>910</v>
      </c>
      <c r="B71" s="59" t="s">
        <v>76</v>
      </c>
      <c r="C71" s="60" t="n">
        <v>1079313.58333333</v>
      </c>
      <c r="D71" s="60" t="n">
        <v>47402</v>
      </c>
      <c r="E71" s="60" t="n">
        <v>41687</v>
      </c>
      <c r="F71" s="60" t="n">
        <v>19</v>
      </c>
      <c r="G71" s="82" t="n">
        <v>38.6236221277366</v>
      </c>
      <c r="H71" s="82" t="n">
        <v>17.6037810450979</v>
      </c>
    </row>
    <row r="72" customFormat="false" ht="11.25" hidden="false" customHeight="false" outlineLevel="0" collapsed="false">
      <c r="A72" s="58" t="n">
        <v>920</v>
      </c>
      <c r="B72" s="59" t="s">
        <v>77</v>
      </c>
      <c r="C72" s="60" t="n">
        <v>54548.1666666667</v>
      </c>
      <c r="D72" s="60" t="n">
        <v>7432</v>
      </c>
      <c r="E72" s="60" t="n">
        <v>6695</v>
      </c>
      <c r="F72" s="60" t="n">
        <v>2</v>
      </c>
      <c r="G72" s="82" t="n">
        <v>122.73556398168</v>
      </c>
      <c r="H72" s="82" t="n">
        <v>36.664843609165</v>
      </c>
    </row>
    <row r="73" customFormat="false" ht="11.25" hidden="false" customHeight="false" outlineLevel="0" collapsed="false">
      <c r="A73" s="58" t="n">
        <v>931</v>
      </c>
      <c r="B73" s="59" t="s">
        <v>78</v>
      </c>
      <c r="C73" s="60" t="n">
        <v>435921.333333333</v>
      </c>
      <c r="D73" s="60" t="n">
        <v>9269</v>
      </c>
      <c r="E73" s="60" t="n">
        <v>8171</v>
      </c>
      <c r="F73" s="60" t="n">
        <v>1</v>
      </c>
      <c r="G73" s="82" t="n">
        <v>18.7442076704971</v>
      </c>
      <c r="H73" s="82" t="n">
        <v>2.29399188232739</v>
      </c>
    </row>
    <row r="74" customFormat="false" ht="11.25" hidden="false" customHeight="false" outlineLevel="0" collapsed="false">
      <c r="A74" s="58" t="n">
        <v>932</v>
      </c>
      <c r="B74" s="59" t="s">
        <v>79</v>
      </c>
      <c r="C74" s="60" t="n">
        <v>15751.5</v>
      </c>
      <c r="D74" s="60" t="n">
        <v>350</v>
      </c>
      <c r="E74" s="60" t="n">
        <v>299</v>
      </c>
      <c r="F74" s="60" t="n">
        <v>0</v>
      </c>
      <c r="G74" s="82" t="n">
        <v>18.9823191442085</v>
      </c>
      <c r="H74" s="82" t="n">
        <v>0</v>
      </c>
    </row>
    <row r="75" customFormat="false" ht="22.5" hidden="false" customHeight="false" outlineLevel="0" collapsed="false">
      <c r="A75" s="58" t="n">
        <v>933</v>
      </c>
      <c r="B75" s="59" t="s">
        <v>80</v>
      </c>
      <c r="C75" s="60" t="n">
        <v>201202.833333333</v>
      </c>
      <c r="D75" s="60" t="n">
        <v>16860</v>
      </c>
      <c r="E75" s="60" t="n">
        <v>12042</v>
      </c>
      <c r="F75" s="60" t="n">
        <v>2</v>
      </c>
      <c r="G75" s="82" t="n">
        <v>59.8500518133857</v>
      </c>
      <c r="H75" s="82" t="n">
        <v>9.94021787300874</v>
      </c>
    </row>
    <row r="76" customFormat="false" ht="11.25" hidden="false" customHeight="false" outlineLevel="0" collapsed="false">
      <c r="A76" s="58" t="n">
        <v>934</v>
      </c>
      <c r="B76" s="59" t="s">
        <v>81</v>
      </c>
      <c r="C76" s="60" t="n">
        <v>25234.8333333333</v>
      </c>
      <c r="D76" s="60" t="n">
        <v>3272</v>
      </c>
      <c r="E76" s="60" t="n">
        <v>2989</v>
      </c>
      <c r="F76" s="60" t="n">
        <v>2</v>
      </c>
      <c r="G76" s="82" t="n">
        <v>118.447384237397</v>
      </c>
      <c r="H76" s="82" t="n">
        <v>79.2555264218111</v>
      </c>
    </row>
    <row r="77" customFormat="false" ht="11.25" hidden="false" customHeight="false" outlineLevel="0" collapsed="false">
      <c r="A77" s="58" t="n">
        <v>935</v>
      </c>
      <c r="B77" s="59" t="s">
        <v>82</v>
      </c>
      <c r="C77" s="60" t="n">
        <v>101809.666666667</v>
      </c>
      <c r="D77" s="60" t="n">
        <v>5753</v>
      </c>
      <c r="E77" s="60" t="n">
        <v>4037</v>
      </c>
      <c r="F77" s="60" t="n">
        <v>0</v>
      </c>
      <c r="G77" s="82" t="n">
        <v>39.652423312783</v>
      </c>
      <c r="H77" s="82" t="n">
        <v>0</v>
      </c>
    </row>
    <row r="78" customFormat="false" ht="11.25" hidden="false" customHeight="false" outlineLevel="0" collapsed="false">
      <c r="A78" s="58" t="n">
        <v>939</v>
      </c>
      <c r="B78" s="59" t="s">
        <v>83</v>
      </c>
      <c r="C78" s="60" t="n">
        <v>43119.4166666667</v>
      </c>
      <c r="D78" s="60" t="n">
        <v>1620</v>
      </c>
      <c r="E78" s="60" t="n">
        <v>1428</v>
      </c>
      <c r="F78" s="60" t="n">
        <v>0</v>
      </c>
      <c r="G78" s="82" t="n">
        <v>33.1173311327264</v>
      </c>
      <c r="H78" s="82" t="n">
        <v>0</v>
      </c>
    </row>
    <row r="79" customFormat="false" ht="22.5" hidden="false" customHeight="false" outlineLevel="0" collapsed="false">
      <c r="A79" s="58" t="n">
        <v>941</v>
      </c>
      <c r="B79" s="59" t="s">
        <v>84</v>
      </c>
      <c r="C79" s="60" t="n">
        <v>14498.5</v>
      </c>
      <c r="D79" s="60" t="n">
        <v>476</v>
      </c>
      <c r="E79" s="60" t="n">
        <v>442</v>
      </c>
      <c r="F79" s="60" t="n">
        <v>0</v>
      </c>
      <c r="G79" s="82" t="n">
        <v>30.4859123357589</v>
      </c>
      <c r="H79" s="82" t="n">
        <v>0</v>
      </c>
    </row>
    <row r="80" customFormat="false" ht="11.25" hidden="false" customHeight="false" outlineLevel="0" collapsed="false">
      <c r="A80" s="58" t="n">
        <v>942</v>
      </c>
      <c r="B80" s="59" t="s">
        <v>85</v>
      </c>
      <c r="C80" s="60" t="n">
        <v>1517.75</v>
      </c>
      <c r="D80" s="60" t="n">
        <v>66</v>
      </c>
      <c r="E80" s="60" t="n">
        <v>59</v>
      </c>
      <c r="F80" s="60" t="n">
        <v>0</v>
      </c>
      <c r="G80" s="82" t="n">
        <v>38.8733322352166</v>
      </c>
      <c r="H80" s="82" t="n">
        <v>0</v>
      </c>
    </row>
    <row r="81" customFormat="false" ht="11.25" hidden="false" customHeight="false" outlineLevel="0" collapsed="false">
      <c r="A81" s="58" t="n">
        <v>949</v>
      </c>
      <c r="B81" s="59" t="s">
        <v>86</v>
      </c>
      <c r="C81" s="60" t="n">
        <v>31498.3333333333</v>
      </c>
      <c r="D81" s="60" t="n">
        <v>1965</v>
      </c>
      <c r="E81" s="60" t="n">
        <v>1867</v>
      </c>
      <c r="F81" s="60" t="n">
        <v>0</v>
      </c>
      <c r="G81" s="82" t="n">
        <v>59.272977406212</v>
      </c>
      <c r="H81" s="82" t="n">
        <v>0</v>
      </c>
    </row>
    <row r="82" customFormat="false" ht="11.25" hidden="false" customHeight="false" outlineLevel="0" collapsed="false">
      <c r="A82" s="58" t="n">
        <v>951</v>
      </c>
      <c r="B82" s="59" t="s">
        <v>87</v>
      </c>
      <c r="C82" s="60" t="n">
        <v>3679.33333333333</v>
      </c>
      <c r="D82" s="60" t="n">
        <v>136</v>
      </c>
      <c r="E82" s="60" t="n">
        <v>113</v>
      </c>
      <c r="F82" s="60" t="n">
        <v>0</v>
      </c>
      <c r="G82" s="82" t="n">
        <v>30.7120855227396</v>
      </c>
      <c r="H82" s="82" t="n">
        <v>0</v>
      </c>
    </row>
    <row r="83" customFormat="false" ht="11.25" hidden="false" customHeight="false" outlineLevel="0" collapsed="false">
      <c r="A83" s="58" t="n">
        <v>952</v>
      </c>
      <c r="B83" s="59" t="s">
        <v>88</v>
      </c>
      <c r="C83" s="60" t="n">
        <v>3005.83333333333</v>
      </c>
      <c r="D83" s="60" t="n">
        <v>154</v>
      </c>
      <c r="E83" s="60" t="n">
        <v>144</v>
      </c>
      <c r="F83" s="60" t="n">
        <v>0</v>
      </c>
      <c r="G83" s="82" t="n">
        <v>47.9068477959523</v>
      </c>
      <c r="H83" s="82" t="n">
        <v>0</v>
      </c>
    </row>
    <row r="84" customFormat="false" ht="11.25" hidden="false" customHeight="false" outlineLevel="0" collapsed="false">
      <c r="A84" s="58" t="n">
        <v>953</v>
      </c>
      <c r="B84" s="59" t="s">
        <v>90</v>
      </c>
      <c r="C84" s="60" t="n">
        <v>57055.5</v>
      </c>
      <c r="D84" s="60" t="n">
        <v>246</v>
      </c>
      <c r="E84" s="60" t="n">
        <v>232</v>
      </c>
      <c r="F84" s="60" t="n">
        <v>0</v>
      </c>
      <c r="G84" s="82" t="n">
        <v>4.06621622805865</v>
      </c>
      <c r="H84" s="82" t="n">
        <v>0</v>
      </c>
    </row>
    <row r="85" customFormat="false" ht="11.25" hidden="false" customHeight="false" outlineLevel="0" collapsed="false">
      <c r="A85" s="58" t="n">
        <v>959</v>
      </c>
      <c r="B85" s="59" t="s">
        <v>91</v>
      </c>
      <c r="C85" s="60" t="n">
        <v>33429.8333333333</v>
      </c>
      <c r="D85" s="60" t="n">
        <v>1808</v>
      </c>
      <c r="E85" s="60" t="n">
        <v>1678</v>
      </c>
      <c r="F85" s="60" t="n">
        <v>0</v>
      </c>
      <c r="G85" s="82" t="n">
        <v>50.1946863829215</v>
      </c>
      <c r="H85" s="82" t="n">
        <v>0</v>
      </c>
    </row>
    <row r="86" customFormat="false" ht="11.25" hidden="false" customHeight="false" outlineLevel="0" collapsed="false">
      <c r="A86" s="62" t="s">
        <v>92</v>
      </c>
      <c r="B86" s="63" t="s">
        <v>93</v>
      </c>
      <c r="C86" s="60" t="n">
        <v>195.5</v>
      </c>
      <c r="D86" s="60" t="n">
        <v>4</v>
      </c>
      <c r="E86" s="60" t="n">
        <v>4</v>
      </c>
      <c r="F86" s="60" t="n">
        <v>0</v>
      </c>
      <c r="G86" s="82" t="n">
        <v>20.460358056266</v>
      </c>
      <c r="H86" s="82" t="n">
        <v>0</v>
      </c>
    </row>
    <row r="87" customFormat="false" ht="33.75" hidden="false" customHeight="false" outlineLevel="0" collapsed="false">
      <c r="A87" s="64" t="s">
        <v>94</v>
      </c>
      <c r="B87" s="65"/>
      <c r="C87" s="66" t="n">
        <v>3341230.16666667</v>
      </c>
      <c r="D87" s="66" t="n">
        <v>153203</v>
      </c>
      <c r="E87" s="66" t="n">
        <v>133702</v>
      </c>
      <c r="F87" s="66" t="n">
        <v>47</v>
      </c>
      <c r="G87" s="83" t="n">
        <v>40.0158005676652</v>
      </c>
      <c r="H87" s="83" t="n">
        <v>14.0666753427792</v>
      </c>
    </row>
    <row r="88" customFormat="false" ht="11.25" hidden="false" customHeight="false" outlineLevel="0" collapsed="false">
      <c r="A88" s="68"/>
      <c r="B88" s="69"/>
      <c r="C88" s="70"/>
      <c r="D88" s="70"/>
      <c r="E88" s="70"/>
      <c r="F88" s="70"/>
      <c r="G88" s="71"/>
      <c r="H88" s="71"/>
    </row>
    <row r="89" customFormat="false" ht="11.25" hidden="false" customHeight="false" outlineLevel="0" collapsed="false">
      <c r="A89" s="91" t="s">
        <v>143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1" customFormat="false" ht="11.25" hidden="false" customHeight="false" outlineLevel="0" collapsed="false">
      <c r="C91" s="84"/>
      <c r="D91" s="84"/>
      <c r="E91" s="84"/>
      <c r="F91" s="84"/>
      <c r="G91" s="84"/>
      <c r="H91" s="84"/>
    </row>
  </sheetData>
  <mergeCells count="5">
    <mergeCell ref="A2:A3"/>
    <mergeCell ref="B2:B3"/>
    <mergeCell ref="C2:C3"/>
    <mergeCell ref="D2:H2"/>
    <mergeCell ref="A89:K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K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50.71"/>
    <col collapsed="false" customWidth="true" hidden="false" outlineLevel="0" max="8" min="3" style="53" width="16.71"/>
    <col collapsed="false" customWidth="false" hidden="false" outlineLevel="0" max="16384" min="9" style="53" width="11.43"/>
  </cols>
  <sheetData>
    <row r="1" customFormat="false" ht="11.25" hidden="false" customHeight="false" outlineLevel="0" collapsed="false">
      <c r="A1" s="54" t="s">
        <v>144</v>
      </c>
      <c r="B1" s="54"/>
      <c r="C1" s="54"/>
      <c r="D1" s="54"/>
      <c r="E1" s="54"/>
      <c r="F1" s="54"/>
      <c r="G1" s="54"/>
      <c r="H1" s="54"/>
    </row>
    <row r="2" customFormat="false" ht="11.25" hidden="false" customHeight="true" outlineLevel="0" collapsed="false">
      <c r="A2" s="55" t="s">
        <v>10</v>
      </c>
      <c r="B2" s="55" t="s">
        <v>11</v>
      </c>
      <c r="C2" s="56" t="s">
        <v>126</v>
      </c>
      <c r="D2" s="57" t="s">
        <v>117</v>
      </c>
      <c r="E2" s="57"/>
      <c r="F2" s="57"/>
      <c r="G2" s="57"/>
      <c r="H2" s="57"/>
    </row>
    <row r="3" customFormat="false" ht="22.5" hidden="false" customHeight="false" outlineLevel="0" collapsed="false">
      <c r="A3" s="55"/>
      <c r="B3" s="55"/>
      <c r="C3" s="56"/>
      <c r="D3" s="56" t="s">
        <v>118</v>
      </c>
      <c r="E3" s="56" t="s">
        <v>119</v>
      </c>
      <c r="F3" s="56" t="s">
        <v>127</v>
      </c>
      <c r="G3" s="56" t="s">
        <v>121</v>
      </c>
      <c r="H3" s="56" t="s">
        <v>138</v>
      </c>
    </row>
    <row r="4" customFormat="false" ht="12.75" hidden="false" customHeight="true" outlineLevel="0" collapsed="false">
      <c r="A4" s="58" t="n">
        <v>111</v>
      </c>
      <c r="B4" s="59" t="s">
        <v>12</v>
      </c>
      <c r="C4" s="60" t="n">
        <v>251641.916666667</v>
      </c>
      <c r="D4" s="60" t="n">
        <v>25275</v>
      </c>
      <c r="E4" s="60" t="n">
        <v>23943</v>
      </c>
      <c r="F4" s="60" t="n">
        <v>58</v>
      </c>
      <c r="G4" s="82" t="n">
        <v>95.1471055266031</v>
      </c>
      <c r="H4" s="82" t="n">
        <v>230.486243183518</v>
      </c>
      <c r="I4" s="73"/>
    </row>
    <row r="5" customFormat="false" ht="11.25" hidden="false" customHeight="false" outlineLevel="0" collapsed="false">
      <c r="A5" s="58" t="n">
        <v>112</v>
      </c>
      <c r="B5" s="59" t="s">
        <v>13</v>
      </c>
      <c r="C5" s="60" t="n">
        <v>35191.4166666667</v>
      </c>
      <c r="D5" s="60" t="n">
        <v>2769</v>
      </c>
      <c r="E5" s="60" t="n">
        <v>2626</v>
      </c>
      <c r="F5" s="60" t="n">
        <v>12</v>
      </c>
      <c r="G5" s="82" t="n">
        <v>74.6204685328099</v>
      </c>
      <c r="H5" s="82" t="n">
        <v>340.992240058537</v>
      </c>
      <c r="I5" s="75"/>
    </row>
    <row r="6" customFormat="false" ht="11.25" hidden="false" customHeight="false" outlineLevel="0" collapsed="false">
      <c r="A6" s="58" t="n">
        <v>113</v>
      </c>
      <c r="B6" s="59" t="s">
        <v>14</v>
      </c>
      <c r="C6" s="60" t="n">
        <v>59.5833333333333</v>
      </c>
      <c r="D6" s="60" t="n">
        <v>1</v>
      </c>
      <c r="E6" s="60" t="n">
        <v>1</v>
      </c>
      <c r="F6" s="60" t="n">
        <v>0</v>
      </c>
      <c r="G6" s="82" t="n">
        <v>16.7832167832168</v>
      </c>
      <c r="H6" s="82" t="n">
        <v>0</v>
      </c>
      <c r="I6" s="75"/>
    </row>
    <row r="7" customFormat="false" ht="11.25" hidden="false" customHeight="false" outlineLevel="0" collapsed="false">
      <c r="A7" s="58" t="n">
        <v>121</v>
      </c>
      <c r="B7" s="59" t="s">
        <v>15</v>
      </c>
      <c r="C7" s="60" t="n">
        <v>7132.58333333333</v>
      </c>
      <c r="D7" s="60" t="n">
        <v>714</v>
      </c>
      <c r="E7" s="60" t="n">
        <v>680</v>
      </c>
      <c r="F7" s="60" t="n">
        <v>4</v>
      </c>
      <c r="G7" s="82" t="n">
        <v>95.3371265670456</v>
      </c>
      <c r="H7" s="82" t="n">
        <v>560.806626864974</v>
      </c>
      <c r="I7" s="75"/>
    </row>
    <row r="8" customFormat="false" ht="11.25" hidden="false" customHeight="false" outlineLevel="0" collapsed="false">
      <c r="A8" s="58" t="n">
        <v>122</v>
      </c>
      <c r="B8" s="59" t="s">
        <v>16</v>
      </c>
      <c r="C8" s="60" t="n">
        <v>1922.33333333333</v>
      </c>
      <c r="D8" s="60" t="n">
        <v>121</v>
      </c>
      <c r="E8" s="60" t="n">
        <v>111</v>
      </c>
      <c r="F8" s="60" t="n">
        <v>0</v>
      </c>
      <c r="G8" s="82" t="n">
        <v>57.7423270331195</v>
      </c>
      <c r="H8" s="82" t="n">
        <v>0</v>
      </c>
      <c r="I8" s="75"/>
    </row>
    <row r="9" customFormat="false" ht="11.25" hidden="false" customHeight="false" outlineLevel="0" collapsed="false">
      <c r="A9" s="58" t="n">
        <v>130</v>
      </c>
      <c r="B9" s="59" t="s">
        <v>17</v>
      </c>
      <c r="C9" s="60" t="n">
        <v>11983.25</v>
      </c>
      <c r="D9" s="60" t="n">
        <v>2394</v>
      </c>
      <c r="E9" s="60" t="n">
        <v>2169</v>
      </c>
      <c r="F9" s="60" t="n">
        <v>4</v>
      </c>
      <c r="G9" s="82" t="n">
        <v>181.002649531638</v>
      </c>
      <c r="H9" s="82" t="n">
        <v>333.799261469134</v>
      </c>
      <c r="I9" s="75"/>
    </row>
    <row r="10" customFormat="false" ht="11.25" hidden="false" customHeight="false" outlineLevel="0" collapsed="false">
      <c r="A10" s="58" t="n">
        <v>210</v>
      </c>
      <c r="B10" s="59" t="s">
        <v>18</v>
      </c>
      <c r="C10" s="60" t="n">
        <v>2888.16666666667</v>
      </c>
      <c r="D10" s="60" t="n">
        <v>431</v>
      </c>
      <c r="E10" s="60" t="n">
        <v>423</v>
      </c>
      <c r="F10" s="60" t="n">
        <v>1</v>
      </c>
      <c r="G10" s="82" t="n">
        <v>146.459691846038</v>
      </c>
      <c r="H10" s="82" t="n">
        <v>346.24040625541</v>
      </c>
      <c r="I10" s="75"/>
    </row>
    <row r="11" customFormat="false" ht="11.25" hidden="false" customHeight="false" outlineLevel="0" collapsed="false">
      <c r="A11" s="58" t="n">
        <v>220</v>
      </c>
      <c r="B11" s="59" t="s">
        <v>19</v>
      </c>
      <c r="C11" s="60" t="n">
        <v>24870</v>
      </c>
      <c r="D11" s="60" t="n">
        <v>2018</v>
      </c>
      <c r="E11" s="60" t="n">
        <v>1886</v>
      </c>
      <c r="F11" s="60" t="n">
        <v>1</v>
      </c>
      <c r="G11" s="82" t="n">
        <v>75.8343385605147</v>
      </c>
      <c r="H11" s="82" t="n">
        <v>40.2090872537193</v>
      </c>
      <c r="I11" s="75"/>
    </row>
    <row r="12" customFormat="false" ht="11.25" hidden="false" customHeight="false" outlineLevel="0" collapsed="false">
      <c r="A12" s="58" t="n">
        <v>230</v>
      </c>
      <c r="B12" s="59" t="s">
        <v>20</v>
      </c>
      <c r="C12" s="60" t="n">
        <v>19585.4166666667</v>
      </c>
      <c r="D12" s="60" t="n">
        <v>1579</v>
      </c>
      <c r="E12" s="60" t="n">
        <v>1451</v>
      </c>
      <c r="F12" s="60" t="n">
        <v>2</v>
      </c>
      <c r="G12" s="82" t="n">
        <v>74.0857355600468</v>
      </c>
      <c r="H12" s="82" t="n">
        <v>102.116796085523</v>
      </c>
      <c r="I12" s="75"/>
    </row>
    <row r="13" customFormat="false" ht="11.25" hidden="false" customHeight="false" outlineLevel="0" collapsed="false">
      <c r="A13" s="58" t="n">
        <v>290</v>
      </c>
      <c r="B13" s="59" t="s">
        <v>21</v>
      </c>
      <c r="C13" s="60" t="n">
        <v>10614.4166666667</v>
      </c>
      <c r="D13" s="60" t="n">
        <v>1195</v>
      </c>
      <c r="E13" s="60" t="n">
        <v>1130</v>
      </c>
      <c r="F13" s="60" t="n">
        <v>4</v>
      </c>
      <c r="G13" s="82" t="n">
        <v>106.458982672937</v>
      </c>
      <c r="H13" s="82" t="n">
        <v>376.845956364379</v>
      </c>
      <c r="I13" s="75"/>
    </row>
    <row r="14" customFormat="false" ht="11.25" hidden="false" customHeight="false" outlineLevel="0" collapsed="false">
      <c r="A14" s="58" t="n">
        <v>311</v>
      </c>
      <c r="B14" s="59" t="s">
        <v>22</v>
      </c>
      <c r="C14" s="60" t="n">
        <v>209005.833333333</v>
      </c>
      <c r="D14" s="60" t="n">
        <v>25482</v>
      </c>
      <c r="E14" s="60" t="n">
        <v>23577</v>
      </c>
      <c r="F14" s="60" t="n">
        <v>29</v>
      </c>
      <c r="G14" s="82" t="n">
        <v>112.80546396233</v>
      </c>
      <c r="H14" s="82" t="n">
        <v>138.752108194747</v>
      </c>
      <c r="I14" s="75"/>
    </row>
    <row r="15" customFormat="false" ht="11.25" hidden="false" customHeight="false" outlineLevel="0" collapsed="false">
      <c r="A15" s="58" t="n">
        <v>312</v>
      </c>
      <c r="B15" s="59" t="s">
        <v>22</v>
      </c>
      <c r="C15" s="60" t="n">
        <v>26120.1666666667</v>
      </c>
      <c r="D15" s="60" t="n">
        <v>3140</v>
      </c>
      <c r="E15" s="60" t="n">
        <v>2940</v>
      </c>
      <c r="F15" s="60" t="n">
        <v>5</v>
      </c>
      <c r="G15" s="82" t="n">
        <v>112.556709056221</v>
      </c>
      <c r="H15" s="82" t="n">
        <v>191.42297458541</v>
      </c>
      <c r="I15" s="75"/>
    </row>
    <row r="16" customFormat="false" ht="11.25" hidden="false" customHeight="false" outlineLevel="0" collapsed="false">
      <c r="A16" s="58" t="n">
        <v>313</v>
      </c>
      <c r="B16" s="59" t="s">
        <v>23</v>
      </c>
      <c r="C16" s="60" t="n">
        <v>46175.9166666667</v>
      </c>
      <c r="D16" s="60" t="n">
        <v>4422</v>
      </c>
      <c r="E16" s="60" t="n">
        <v>4152</v>
      </c>
      <c r="F16" s="60" t="n">
        <v>4</v>
      </c>
      <c r="G16" s="82" t="n">
        <v>89.9170021890921</v>
      </c>
      <c r="H16" s="82" t="n">
        <v>86.6252429567361</v>
      </c>
      <c r="I16" s="75"/>
    </row>
    <row r="17" customFormat="false" ht="11.25" hidden="false" customHeight="false" outlineLevel="0" collapsed="false">
      <c r="A17" s="58" t="n">
        <v>314</v>
      </c>
      <c r="B17" s="59" t="s">
        <v>24</v>
      </c>
      <c r="C17" s="60" t="n">
        <v>5811.75</v>
      </c>
      <c r="D17" s="60" t="n">
        <v>323</v>
      </c>
      <c r="E17" s="60" t="n">
        <v>258</v>
      </c>
      <c r="F17" s="60" t="n">
        <v>2</v>
      </c>
      <c r="G17" s="82" t="n">
        <v>44.3928248806298</v>
      </c>
      <c r="H17" s="82" t="n">
        <v>344.130425431238</v>
      </c>
      <c r="I17" s="75"/>
    </row>
    <row r="18" customFormat="false" ht="11.25" hidden="false" customHeight="false" outlineLevel="0" collapsed="false">
      <c r="A18" s="58" t="n">
        <v>321</v>
      </c>
      <c r="B18" s="59" t="s">
        <v>25</v>
      </c>
      <c r="C18" s="60" t="n">
        <v>47064.75</v>
      </c>
      <c r="D18" s="60" t="n">
        <v>5294</v>
      </c>
      <c r="E18" s="60" t="n">
        <v>4923</v>
      </c>
      <c r="F18" s="60" t="n">
        <v>5</v>
      </c>
      <c r="G18" s="82" t="n">
        <v>104.600576864851</v>
      </c>
      <c r="H18" s="82" t="n">
        <v>106.236620825565</v>
      </c>
      <c r="I18" s="75"/>
    </row>
    <row r="19" customFormat="false" ht="11.25" hidden="false" customHeight="false" outlineLevel="0" collapsed="false">
      <c r="A19" s="58" t="n">
        <v>322</v>
      </c>
      <c r="B19" s="59" t="s">
        <v>26</v>
      </c>
      <c r="C19" s="60" t="n">
        <v>20484.4166666667</v>
      </c>
      <c r="D19" s="60" t="n">
        <v>1568</v>
      </c>
      <c r="E19" s="60" t="n">
        <v>1472</v>
      </c>
      <c r="F19" s="60" t="n">
        <v>2</v>
      </c>
      <c r="G19" s="82" t="n">
        <v>71.8595029554987</v>
      </c>
      <c r="H19" s="82" t="n">
        <v>97.6351942330145</v>
      </c>
      <c r="I19" s="75"/>
    </row>
    <row r="20" customFormat="false" ht="22.5" hidden="false" customHeight="false" outlineLevel="0" collapsed="false">
      <c r="A20" s="58" t="n">
        <v>323</v>
      </c>
      <c r="B20" s="59" t="s">
        <v>27</v>
      </c>
      <c r="C20" s="60" t="n">
        <v>10220.4166666667</v>
      </c>
      <c r="D20" s="60" t="n">
        <v>1610</v>
      </c>
      <c r="E20" s="60" t="n">
        <v>1488</v>
      </c>
      <c r="F20" s="60" t="n">
        <v>1</v>
      </c>
      <c r="G20" s="82" t="n">
        <v>145.590933181133</v>
      </c>
      <c r="H20" s="82" t="n">
        <v>97.8433690733418</v>
      </c>
      <c r="I20" s="75"/>
    </row>
    <row r="21" customFormat="false" ht="22.5" hidden="false" customHeight="false" outlineLevel="0" collapsed="false">
      <c r="A21" s="58" t="n">
        <v>324</v>
      </c>
      <c r="B21" s="59" t="s">
        <v>28</v>
      </c>
      <c r="C21" s="60" t="n">
        <v>17782.75</v>
      </c>
      <c r="D21" s="60" t="n">
        <v>1523</v>
      </c>
      <c r="E21" s="60" t="n">
        <v>1425</v>
      </c>
      <c r="F21" s="60" t="n">
        <v>1</v>
      </c>
      <c r="G21" s="82" t="n">
        <v>80.1338375673054</v>
      </c>
      <c r="H21" s="82" t="n">
        <v>56.2342719770564</v>
      </c>
      <c r="I21" s="75"/>
    </row>
    <row r="22" customFormat="false" ht="22.5" hidden="false" customHeight="false" outlineLevel="0" collapsed="false">
      <c r="A22" s="58" t="n">
        <v>331</v>
      </c>
      <c r="B22" s="59" t="s">
        <v>29</v>
      </c>
      <c r="C22" s="60" t="n">
        <v>25907.0833333333</v>
      </c>
      <c r="D22" s="60" t="n">
        <v>3171</v>
      </c>
      <c r="E22" s="60" t="n">
        <v>2985</v>
      </c>
      <c r="F22" s="60" t="n">
        <v>7</v>
      </c>
      <c r="G22" s="82" t="n">
        <v>115.21945413899</v>
      </c>
      <c r="H22" s="82" t="n">
        <v>270.196374865304</v>
      </c>
      <c r="I22" s="75"/>
    </row>
    <row r="23" customFormat="false" ht="22.5" hidden="false" customHeight="false" outlineLevel="0" collapsed="false">
      <c r="A23" s="58" t="n">
        <v>332</v>
      </c>
      <c r="B23" s="59" t="s">
        <v>30</v>
      </c>
      <c r="C23" s="60" t="n">
        <v>13995.1666666667</v>
      </c>
      <c r="D23" s="60" t="n">
        <v>1893</v>
      </c>
      <c r="E23" s="60" t="n">
        <v>1796</v>
      </c>
      <c r="F23" s="60" t="n">
        <v>2</v>
      </c>
      <c r="G23" s="82" t="n">
        <v>128.330018696931</v>
      </c>
      <c r="H23" s="82" t="n">
        <v>142.906479617963</v>
      </c>
      <c r="I23" s="75"/>
    </row>
    <row r="24" customFormat="false" ht="11.25" hidden="false" customHeight="false" outlineLevel="0" collapsed="false">
      <c r="A24" s="58" t="n">
        <v>341</v>
      </c>
      <c r="B24" s="59" t="s">
        <v>31</v>
      </c>
      <c r="C24" s="60" t="n">
        <v>27776.4166666667</v>
      </c>
      <c r="D24" s="60" t="n">
        <v>3880</v>
      </c>
      <c r="E24" s="60" t="n">
        <v>3481</v>
      </c>
      <c r="F24" s="60" t="n">
        <v>1</v>
      </c>
      <c r="G24" s="82" t="n">
        <v>125.322140784898</v>
      </c>
      <c r="H24" s="82" t="n">
        <v>36.0017640864402</v>
      </c>
      <c r="I24" s="75"/>
    </row>
    <row r="25" customFormat="false" ht="11.25" hidden="false" customHeight="false" outlineLevel="0" collapsed="false">
      <c r="A25" s="58" t="n">
        <v>342</v>
      </c>
      <c r="B25" s="59" t="s">
        <v>32</v>
      </c>
      <c r="C25" s="60" t="n">
        <v>30673.25</v>
      </c>
      <c r="D25" s="60" t="n">
        <v>2329</v>
      </c>
      <c r="E25" s="60" t="n">
        <v>2157</v>
      </c>
      <c r="F25" s="60" t="n">
        <v>2</v>
      </c>
      <c r="G25" s="82" t="n">
        <v>70.3218602528262</v>
      </c>
      <c r="H25" s="82" t="n">
        <v>65.2033938366492</v>
      </c>
      <c r="I25" s="75"/>
    </row>
    <row r="26" customFormat="false" ht="11.25" hidden="false" customHeight="false" outlineLevel="0" collapsed="false">
      <c r="A26" s="58" t="n">
        <v>351</v>
      </c>
      <c r="B26" s="59" t="s">
        <v>33</v>
      </c>
      <c r="C26" s="60" t="n">
        <v>25433.0833333333</v>
      </c>
      <c r="D26" s="60" t="n">
        <v>1387</v>
      </c>
      <c r="E26" s="60" t="n">
        <v>1262</v>
      </c>
      <c r="F26" s="60" t="n">
        <v>5</v>
      </c>
      <c r="G26" s="82" t="n">
        <v>49.6204091128026</v>
      </c>
      <c r="H26" s="82" t="n">
        <v>196.594330874812</v>
      </c>
      <c r="I26" s="75"/>
    </row>
    <row r="27" customFormat="false" ht="11.25" hidden="false" customHeight="false" outlineLevel="0" collapsed="false">
      <c r="A27" s="58" t="n">
        <v>352</v>
      </c>
      <c r="B27" s="59" t="s">
        <v>34</v>
      </c>
      <c r="C27" s="60" t="n">
        <v>61454.5833333333</v>
      </c>
      <c r="D27" s="60" t="n">
        <v>5249</v>
      </c>
      <c r="E27" s="60" t="n">
        <v>4758</v>
      </c>
      <c r="F27" s="60" t="n">
        <v>3</v>
      </c>
      <c r="G27" s="82" t="n">
        <v>77.4230292017818</v>
      </c>
      <c r="H27" s="82" t="n">
        <v>48.8165379582483</v>
      </c>
      <c r="I27" s="75"/>
    </row>
    <row r="28" customFormat="false" ht="11.25" hidden="false" customHeight="false" outlineLevel="0" collapsed="false">
      <c r="A28" s="58" t="n">
        <v>353</v>
      </c>
      <c r="B28" s="59" t="s">
        <v>35</v>
      </c>
      <c r="C28" s="60" t="n">
        <v>7342.08333333333</v>
      </c>
      <c r="D28" s="60" t="n">
        <v>324</v>
      </c>
      <c r="E28" s="60" t="n">
        <v>293</v>
      </c>
      <c r="F28" s="60" t="n">
        <v>1</v>
      </c>
      <c r="G28" s="82" t="n">
        <v>39.9069292321662</v>
      </c>
      <c r="H28" s="82" t="n">
        <v>136.20112365927</v>
      </c>
      <c r="I28" s="75"/>
    </row>
    <row r="29" customFormat="false" ht="11.25" hidden="false" customHeight="false" outlineLevel="0" collapsed="false">
      <c r="A29" s="58" t="n">
        <v>354</v>
      </c>
      <c r="B29" s="59" t="s">
        <v>36</v>
      </c>
      <c r="C29" s="60" t="n">
        <v>403.75</v>
      </c>
      <c r="D29" s="60" t="n">
        <v>49</v>
      </c>
      <c r="E29" s="60" t="n">
        <v>46</v>
      </c>
      <c r="F29" s="60" t="n">
        <v>0</v>
      </c>
      <c r="G29" s="82" t="n">
        <v>113.931888544892</v>
      </c>
      <c r="H29" s="82" t="n">
        <v>0</v>
      </c>
      <c r="I29" s="75"/>
    </row>
    <row r="30" customFormat="false" ht="11.25" hidden="false" customHeight="false" outlineLevel="0" collapsed="false">
      <c r="A30" s="58" t="n">
        <v>355</v>
      </c>
      <c r="B30" s="59" t="s">
        <v>37</v>
      </c>
      <c r="C30" s="60" t="n">
        <v>13706.1666666667</v>
      </c>
      <c r="D30" s="60" t="n">
        <v>1990</v>
      </c>
      <c r="E30" s="60" t="n">
        <v>1843</v>
      </c>
      <c r="F30" s="60" t="n">
        <v>0</v>
      </c>
      <c r="G30" s="82" t="n">
        <v>134.465021827158</v>
      </c>
      <c r="H30" s="82" t="n">
        <v>0</v>
      </c>
      <c r="I30" s="75"/>
    </row>
    <row r="31" customFormat="false" ht="11.25" hidden="false" customHeight="false" outlineLevel="0" collapsed="false">
      <c r="A31" s="58" t="n">
        <v>356</v>
      </c>
      <c r="B31" s="59" t="s">
        <v>38</v>
      </c>
      <c r="C31" s="60" t="n">
        <v>43063.75</v>
      </c>
      <c r="D31" s="60" t="n">
        <v>6094</v>
      </c>
      <c r="E31" s="60" t="n">
        <v>5716</v>
      </c>
      <c r="F31" s="60" t="n">
        <v>6</v>
      </c>
      <c r="G31" s="82" t="n">
        <v>132.733447505152</v>
      </c>
      <c r="H31" s="82" t="n">
        <v>139.328321383995</v>
      </c>
      <c r="I31" s="75"/>
    </row>
    <row r="32" customFormat="false" ht="11.25" hidden="false" customHeight="false" outlineLevel="0" collapsed="false">
      <c r="A32" s="58" t="n">
        <v>361</v>
      </c>
      <c r="B32" s="59" t="s">
        <v>39</v>
      </c>
      <c r="C32" s="60" t="n">
        <v>4014</v>
      </c>
      <c r="D32" s="60" t="n">
        <v>791</v>
      </c>
      <c r="E32" s="60" t="n">
        <v>688</v>
      </c>
      <c r="F32" s="60" t="n">
        <v>0</v>
      </c>
      <c r="G32" s="82" t="n">
        <v>171.400099651221</v>
      </c>
      <c r="H32" s="82" t="n">
        <v>0</v>
      </c>
      <c r="I32" s="75"/>
    </row>
    <row r="33" customFormat="false" ht="11.25" hidden="false" customHeight="false" outlineLevel="0" collapsed="false">
      <c r="A33" s="58" t="n">
        <v>362</v>
      </c>
      <c r="B33" s="59" t="s">
        <v>40</v>
      </c>
      <c r="C33" s="60" t="n">
        <v>6308.83333333333</v>
      </c>
      <c r="D33" s="60" t="n">
        <v>1052</v>
      </c>
      <c r="E33" s="60" t="n">
        <v>945</v>
      </c>
      <c r="F33" s="60" t="n">
        <v>0</v>
      </c>
      <c r="G33" s="82" t="n">
        <v>149.789977016353</v>
      </c>
      <c r="H33" s="82" t="n">
        <v>0</v>
      </c>
      <c r="I33" s="75"/>
    </row>
    <row r="34" customFormat="false" ht="11.25" hidden="false" customHeight="false" outlineLevel="0" collapsed="false">
      <c r="A34" s="58" t="n">
        <v>369</v>
      </c>
      <c r="B34" s="59" t="s">
        <v>41</v>
      </c>
      <c r="C34" s="60" t="n">
        <v>29659.0833333333</v>
      </c>
      <c r="D34" s="60" t="n">
        <v>4290</v>
      </c>
      <c r="E34" s="60" t="n">
        <v>3997</v>
      </c>
      <c r="F34" s="60" t="n">
        <v>7</v>
      </c>
      <c r="G34" s="82" t="n">
        <v>134.764785380533</v>
      </c>
      <c r="H34" s="82" t="n">
        <v>236.015385955399</v>
      </c>
      <c r="I34" s="75"/>
    </row>
    <row r="35" customFormat="false" ht="11.25" hidden="false" customHeight="false" outlineLevel="0" collapsed="false">
      <c r="A35" s="58" t="n">
        <v>371</v>
      </c>
      <c r="B35" s="59" t="s">
        <v>42</v>
      </c>
      <c r="C35" s="60" t="n">
        <v>27619.4166666667</v>
      </c>
      <c r="D35" s="60" t="n">
        <v>3320</v>
      </c>
      <c r="E35" s="60" t="n">
        <v>2777</v>
      </c>
      <c r="F35" s="60" t="n">
        <v>8</v>
      </c>
      <c r="G35" s="82" t="n">
        <v>100.545208232131</v>
      </c>
      <c r="H35" s="82" t="n">
        <v>289.651302073119</v>
      </c>
      <c r="I35" s="75"/>
    </row>
    <row r="36" customFormat="false" ht="11.25" hidden="false" customHeight="false" outlineLevel="0" collapsed="false">
      <c r="A36" s="58" t="n">
        <v>372</v>
      </c>
      <c r="B36" s="59" t="s">
        <v>43</v>
      </c>
      <c r="C36" s="60" t="n">
        <v>8124.08333333333</v>
      </c>
      <c r="D36" s="60" t="n">
        <v>1141</v>
      </c>
      <c r="E36" s="60" t="n">
        <v>1023</v>
      </c>
      <c r="F36" s="60" t="n">
        <v>1</v>
      </c>
      <c r="G36" s="82" t="n">
        <v>125.921898880899</v>
      </c>
      <c r="H36" s="82" t="n">
        <v>123.090810245258</v>
      </c>
      <c r="I36" s="75"/>
    </row>
    <row r="37" customFormat="false" ht="11.25" hidden="false" customHeight="false" outlineLevel="0" collapsed="false">
      <c r="A37" s="58" t="n">
        <v>381</v>
      </c>
      <c r="B37" s="59" t="s">
        <v>44</v>
      </c>
      <c r="C37" s="60" t="n">
        <v>91010.8333333333</v>
      </c>
      <c r="D37" s="60" t="n">
        <v>14008</v>
      </c>
      <c r="E37" s="60" t="n">
        <v>12876</v>
      </c>
      <c r="F37" s="60" t="n">
        <v>12</v>
      </c>
      <c r="G37" s="82" t="n">
        <v>141.477662915587</v>
      </c>
      <c r="H37" s="82" t="n">
        <v>131.852435149662</v>
      </c>
      <c r="I37" s="75"/>
    </row>
    <row r="38" customFormat="false" ht="11.25" hidden="false" customHeight="false" outlineLevel="0" collapsed="false">
      <c r="A38" s="58" t="n">
        <v>382</v>
      </c>
      <c r="B38" s="59" t="s">
        <v>45</v>
      </c>
      <c r="C38" s="60" t="n">
        <v>50498.75</v>
      </c>
      <c r="D38" s="60" t="n">
        <v>6824</v>
      </c>
      <c r="E38" s="60" t="n">
        <v>6274</v>
      </c>
      <c r="F38" s="60" t="n">
        <v>3</v>
      </c>
      <c r="G38" s="82" t="n">
        <v>124.240699027204</v>
      </c>
      <c r="H38" s="82" t="n">
        <v>59.4074110745315</v>
      </c>
      <c r="I38" s="75"/>
    </row>
    <row r="39" customFormat="false" ht="22.5" hidden="false" customHeight="false" outlineLevel="0" collapsed="false">
      <c r="A39" s="58" t="n">
        <v>383</v>
      </c>
      <c r="B39" s="59" t="s">
        <v>46</v>
      </c>
      <c r="C39" s="60" t="n">
        <v>42674.9166666667</v>
      </c>
      <c r="D39" s="60" t="n">
        <v>5462</v>
      </c>
      <c r="E39" s="60" t="n">
        <v>4267</v>
      </c>
      <c r="F39" s="60" t="n">
        <v>4</v>
      </c>
      <c r="G39" s="82" t="n">
        <v>99.9884787902339</v>
      </c>
      <c r="H39" s="82" t="n">
        <v>93.7318760630269</v>
      </c>
      <c r="I39" s="75"/>
    </row>
    <row r="40" customFormat="false" ht="11.25" hidden="false" customHeight="false" outlineLevel="0" collapsed="false">
      <c r="A40" s="58" t="n">
        <v>384</v>
      </c>
      <c r="B40" s="59" t="s">
        <v>47</v>
      </c>
      <c r="C40" s="60" t="n">
        <v>89517.8333333333</v>
      </c>
      <c r="D40" s="60" t="n">
        <v>13299</v>
      </c>
      <c r="E40" s="60" t="n">
        <v>11488</v>
      </c>
      <c r="F40" s="60" t="n">
        <v>10</v>
      </c>
      <c r="G40" s="82" t="n">
        <v>128.331971097007</v>
      </c>
      <c r="H40" s="82" t="n">
        <v>111.709584868564</v>
      </c>
      <c r="I40" s="75"/>
    </row>
    <row r="41" customFormat="false" ht="33.75" hidden="false" customHeight="false" outlineLevel="0" collapsed="false">
      <c r="A41" s="58" t="n">
        <v>385</v>
      </c>
      <c r="B41" s="59" t="s">
        <v>48</v>
      </c>
      <c r="C41" s="60" t="n">
        <v>7075.83333333333</v>
      </c>
      <c r="D41" s="60" t="n">
        <v>563</v>
      </c>
      <c r="E41" s="60" t="n">
        <v>527</v>
      </c>
      <c r="F41" s="60" t="n">
        <v>0</v>
      </c>
      <c r="G41" s="82" t="n">
        <v>74.4788599693793</v>
      </c>
      <c r="H41" s="82" t="n">
        <v>0</v>
      </c>
      <c r="I41" s="75"/>
    </row>
    <row r="42" customFormat="false" ht="11.25" hidden="false" customHeight="false" outlineLevel="0" collapsed="false">
      <c r="A42" s="58" t="n">
        <v>390</v>
      </c>
      <c r="B42" s="59" t="s">
        <v>49</v>
      </c>
      <c r="C42" s="60" t="n">
        <v>15734.3333333333</v>
      </c>
      <c r="D42" s="60" t="n">
        <v>1826</v>
      </c>
      <c r="E42" s="60" t="n">
        <v>1669</v>
      </c>
      <c r="F42" s="60" t="n">
        <v>2</v>
      </c>
      <c r="G42" s="82" t="n">
        <v>106.073766497892</v>
      </c>
      <c r="H42" s="82" t="n">
        <v>127.110565006461</v>
      </c>
      <c r="I42" s="75"/>
    </row>
    <row r="43" customFormat="false" ht="11.25" hidden="false" customHeight="false" outlineLevel="0" collapsed="false">
      <c r="A43" s="58" t="n">
        <v>410</v>
      </c>
      <c r="B43" s="59" t="s">
        <v>50</v>
      </c>
      <c r="C43" s="60" t="n">
        <v>49702.3333333333</v>
      </c>
      <c r="D43" s="60" t="n">
        <v>3160</v>
      </c>
      <c r="E43" s="60" t="n">
        <v>2940</v>
      </c>
      <c r="F43" s="60" t="n">
        <v>12</v>
      </c>
      <c r="G43" s="82" t="n">
        <v>59.1521524811042</v>
      </c>
      <c r="H43" s="82" t="n">
        <v>241.437357065731</v>
      </c>
      <c r="I43" s="75"/>
    </row>
    <row r="44" customFormat="false" ht="11.25" hidden="false" customHeight="false" outlineLevel="0" collapsed="false">
      <c r="A44" s="58" t="n">
        <v>420</v>
      </c>
      <c r="B44" s="59" t="s">
        <v>51</v>
      </c>
      <c r="C44" s="60" t="n">
        <v>16895.75</v>
      </c>
      <c r="D44" s="60" t="n">
        <v>1262</v>
      </c>
      <c r="E44" s="60" t="n">
        <v>1183</v>
      </c>
      <c r="F44" s="60" t="n">
        <v>2</v>
      </c>
      <c r="G44" s="82" t="n">
        <v>70.0176079783378</v>
      </c>
      <c r="H44" s="82" t="n">
        <v>118.37296361511</v>
      </c>
      <c r="I44" s="75"/>
    </row>
    <row r="45" customFormat="false" ht="11.25" hidden="false" customHeight="false" outlineLevel="0" collapsed="false">
      <c r="A45" s="58" t="n">
        <v>500</v>
      </c>
      <c r="B45" s="59" t="s">
        <v>52</v>
      </c>
      <c r="C45" s="60" t="n">
        <v>408560.25</v>
      </c>
      <c r="D45" s="60" t="n">
        <v>58624</v>
      </c>
      <c r="E45" s="60" t="n">
        <v>55325</v>
      </c>
      <c r="F45" s="60" t="n">
        <v>100</v>
      </c>
      <c r="G45" s="82" t="n">
        <v>135.414544121705</v>
      </c>
      <c r="H45" s="82" t="n">
        <v>244.761941476196</v>
      </c>
      <c r="I45" s="75"/>
    </row>
    <row r="46" customFormat="false" ht="11.25" hidden="false" customHeight="false" outlineLevel="0" collapsed="false">
      <c r="A46" s="58" t="n">
        <v>611</v>
      </c>
      <c r="B46" s="59" t="s">
        <v>53</v>
      </c>
      <c r="C46" s="60" t="n">
        <v>92322.3333333333</v>
      </c>
      <c r="D46" s="60" t="n">
        <v>7690</v>
      </c>
      <c r="E46" s="60" t="n">
        <v>7255</v>
      </c>
      <c r="F46" s="60" t="n">
        <v>14</v>
      </c>
      <c r="G46" s="82" t="n">
        <v>78.5833691378395</v>
      </c>
      <c r="H46" s="82" t="n">
        <v>151.642614463095</v>
      </c>
      <c r="I46" s="75"/>
    </row>
    <row r="47" customFormat="false" ht="11.25" hidden="false" customHeight="false" outlineLevel="0" collapsed="false">
      <c r="A47" s="58" t="n">
        <v>612</v>
      </c>
      <c r="B47" s="59" t="s">
        <v>53</v>
      </c>
      <c r="C47" s="60" t="n">
        <v>18221.8333333333</v>
      </c>
      <c r="D47" s="60" t="n">
        <v>2472</v>
      </c>
      <c r="E47" s="60" t="n">
        <v>2363</v>
      </c>
      <c r="F47" s="60" t="n">
        <v>2</v>
      </c>
      <c r="G47" s="82" t="n">
        <v>129.679596820664</v>
      </c>
      <c r="H47" s="82" t="n">
        <v>109.758439966707</v>
      </c>
      <c r="I47" s="75"/>
    </row>
    <row r="48" customFormat="false" ht="11.25" hidden="false" customHeight="false" outlineLevel="0" collapsed="false">
      <c r="A48" s="58" t="n">
        <v>613</v>
      </c>
      <c r="B48" s="59" t="s">
        <v>54</v>
      </c>
      <c r="C48" s="60" t="n">
        <v>10840.1666666667</v>
      </c>
      <c r="D48" s="60" t="n">
        <v>561</v>
      </c>
      <c r="E48" s="60" t="n">
        <v>535</v>
      </c>
      <c r="F48" s="60" t="n">
        <v>0</v>
      </c>
      <c r="G48" s="82" t="n">
        <v>49.3534847250196</v>
      </c>
      <c r="H48" s="82" t="n">
        <v>0</v>
      </c>
      <c r="I48" s="75"/>
    </row>
    <row r="49" customFormat="false" ht="11.25" hidden="false" customHeight="false" outlineLevel="0" collapsed="false">
      <c r="A49" s="58" t="n">
        <v>614</v>
      </c>
      <c r="B49" s="59" t="s">
        <v>55</v>
      </c>
      <c r="C49" s="60" t="n">
        <v>17259.3333333333</v>
      </c>
      <c r="D49" s="60" t="n">
        <v>1594</v>
      </c>
      <c r="E49" s="60" t="n">
        <v>1505</v>
      </c>
      <c r="F49" s="60" t="n">
        <v>3</v>
      </c>
      <c r="G49" s="82" t="n">
        <v>87.1991965699718</v>
      </c>
      <c r="H49" s="82" t="n">
        <v>173.818996484994</v>
      </c>
      <c r="I49" s="75"/>
    </row>
    <row r="50" customFormat="false" ht="22.5" hidden="false" customHeight="false" outlineLevel="0" collapsed="false">
      <c r="A50" s="58" t="n">
        <v>615</v>
      </c>
      <c r="B50" s="59" t="s">
        <v>56</v>
      </c>
      <c r="C50" s="60" t="n">
        <v>64329.6666666667</v>
      </c>
      <c r="D50" s="60" t="n">
        <v>4023</v>
      </c>
      <c r="E50" s="60" t="n">
        <v>3779</v>
      </c>
      <c r="F50" s="60" t="n">
        <v>8</v>
      </c>
      <c r="G50" s="82" t="n">
        <v>58.744280762116</v>
      </c>
      <c r="H50" s="82" t="n">
        <v>124.359419448777</v>
      </c>
      <c r="I50" s="75"/>
    </row>
    <row r="51" customFormat="false" ht="22.5" hidden="false" customHeight="false" outlineLevel="0" collapsed="false">
      <c r="A51" s="58" t="n">
        <v>616</v>
      </c>
      <c r="B51" s="59" t="s">
        <v>57</v>
      </c>
      <c r="C51" s="60" t="n">
        <v>14261.9166666667</v>
      </c>
      <c r="D51" s="60" t="n">
        <v>1470</v>
      </c>
      <c r="E51" s="60" t="n">
        <v>1387</v>
      </c>
      <c r="F51" s="60" t="n">
        <v>3</v>
      </c>
      <c r="G51" s="82" t="n">
        <v>97.2520056327165</v>
      </c>
      <c r="H51" s="82" t="n">
        <v>210.35040872253</v>
      </c>
      <c r="I51" s="75"/>
    </row>
    <row r="52" customFormat="false" ht="11.25" hidden="false" customHeight="false" outlineLevel="0" collapsed="false">
      <c r="A52" s="58" t="n">
        <v>617</v>
      </c>
      <c r="B52" s="59" t="s">
        <v>58</v>
      </c>
      <c r="C52" s="60" t="n">
        <v>11712.8333333333</v>
      </c>
      <c r="D52" s="60" t="n">
        <v>1453</v>
      </c>
      <c r="E52" s="60" t="n">
        <v>1355</v>
      </c>
      <c r="F52" s="60" t="n">
        <v>1</v>
      </c>
      <c r="G52" s="82" t="n">
        <v>115.685074775531</v>
      </c>
      <c r="H52" s="82" t="n">
        <v>85.3764389487315</v>
      </c>
      <c r="I52" s="75"/>
    </row>
    <row r="53" customFormat="false" ht="22.5" hidden="false" customHeight="false" outlineLevel="0" collapsed="false">
      <c r="A53" s="58" t="n">
        <v>618</v>
      </c>
      <c r="B53" s="59" t="s">
        <v>59</v>
      </c>
      <c r="C53" s="60" t="n">
        <v>52921</v>
      </c>
      <c r="D53" s="60" t="n">
        <v>3197</v>
      </c>
      <c r="E53" s="60" t="n">
        <v>2986</v>
      </c>
      <c r="F53" s="60" t="n">
        <v>3</v>
      </c>
      <c r="G53" s="82" t="n">
        <v>56.4237259311049</v>
      </c>
      <c r="H53" s="82" t="n">
        <v>56.6882711966894</v>
      </c>
      <c r="I53" s="75"/>
    </row>
    <row r="54" customFormat="false" ht="11.25" hidden="false" customHeight="false" outlineLevel="0" collapsed="false">
      <c r="A54" s="58" t="n">
        <v>619</v>
      </c>
      <c r="B54" s="59" t="s">
        <v>60</v>
      </c>
      <c r="C54" s="60" t="n">
        <v>37326.5</v>
      </c>
      <c r="D54" s="60" t="n">
        <v>3458</v>
      </c>
      <c r="E54" s="60" t="n">
        <v>3231</v>
      </c>
      <c r="F54" s="60" t="n">
        <v>3</v>
      </c>
      <c r="G54" s="82" t="n">
        <v>86.5604865176215</v>
      </c>
      <c r="H54" s="82" t="n">
        <v>80.3718537768074</v>
      </c>
      <c r="I54" s="75"/>
    </row>
    <row r="55" customFormat="false" ht="11.25" hidden="false" customHeight="false" outlineLevel="0" collapsed="false">
      <c r="A55" s="58" t="n">
        <v>621</v>
      </c>
      <c r="B55" s="59" t="s">
        <v>61</v>
      </c>
      <c r="C55" s="60" t="n">
        <v>53497.8333333333</v>
      </c>
      <c r="D55" s="60" t="n">
        <v>4910</v>
      </c>
      <c r="E55" s="60" t="n">
        <v>4663</v>
      </c>
      <c r="F55" s="60" t="n">
        <v>9</v>
      </c>
      <c r="G55" s="82" t="n">
        <v>87.162408446448</v>
      </c>
      <c r="H55" s="82" t="n">
        <v>168.231112163421</v>
      </c>
      <c r="I55" s="75"/>
    </row>
    <row r="56" customFormat="false" ht="11.25" hidden="false" customHeight="false" outlineLevel="0" collapsed="false">
      <c r="A56" s="58" t="n">
        <v>622</v>
      </c>
      <c r="B56" s="59" t="s">
        <v>61</v>
      </c>
      <c r="C56" s="60" t="n">
        <v>6628.33333333333</v>
      </c>
      <c r="D56" s="60" t="n">
        <v>354</v>
      </c>
      <c r="E56" s="60" t="n">
        <v>336</v>
      </c>
      <c r="F56" s="60" t="n">
        <v>0</v>
      </c>
      <c r="G56" s="82" t="n">
        <v>50.6914759869248</v>
      </c>
      <c r="H56" s="82" t="n">
        <v>0</v>
      </c>
      <c r="I56" s="75"/>
    </row>
    <row r="57" customFormat="false" ht="11.25" hidden="false" customHeight="false" outlineLevel="0" collapsed="false">
      <c r="A57" s="58" t="n">
        <v>623</v>
      </c>
      <c r="B57" s="59" t="s">
        <v>62</v>
      </c>
      <c r="C57" s="60" t="n">
        <v>22642.25</v>
      </c>
      <c r="D57" s="60" t="n">
        <v>1047</v>
      </c>
      <c r="E57" s="60" t="n">
        <v>979</v>
      </c>
      <c r="F57" s="60" t="n">
        <v>1</v>
      </c>
      <c r="G57" s="82" t="n">
        <v>43.2377524318475</v>
      </c>
      <c r="H57" s="82" t="n">
        <v>44.1652220958606</v>
      </c>
      <c r="I57" s="75"/>
    </row>
    <row r="58" customFormat="false" ht="11.25" hidden="false" customHeight="false" outlineLevel="0" collapsed="false">
      <c r="A58" s="58" t="n">
        <v>624</v>
      </c>
      <c r="B58" s="59" t="s">
        <v>63</v>
      </c>
      <c r="C58" s="60" t="n">
        <v>298223.25</v>
      </c>
      <c r="D58" s="60" t="n">
        <v>25524</v>
      </c>
      <c r="E58" s="60" t="n">
        <v>23973</v>
      </c>
      <c r="F58" s="60" t="n">
        <v>28</v>
      </c>
      <c r="G58" s="82" t="n">
        <v>80.386086597876</v>
      </c>
      <c r="H58" s="82" t="n">
        <v>93.889393264945</v>
      </c>
      <c r="I58" s="75"/>
    </row>
    <row r="59" customFormat="false" ht="22.5" hidden="false" customHeight="false" outlineLevel="0" collapsed="false">
      <c r="A59" s="58" t="n">
        <v>631</v>
      </c>
      <c r="B59" s="59" t="s">
        <v>64</v>
      </c>
      <c r="C59" s="60" t="n">
        <v>111393.666666667</v>
      </c>
      <c r="D59" s="60" t="n">
        <v>9793</v>
      </c>
      <c r="E59" s="60" t="n">
        <v>9233</v>
      </c>
      <c r="F59" s="60" t="n">
        <v>16</v>
      </c>
      <c r="G59" s="82" t="n">
        <v>82.8862203416711</v>
      </c>
      <c r="H59" s="82" t="n">
        <v>143.634736864154</v>
      </c>
      <c r="I59" s="75"/>
    </row>
    <row r="60" customFormat="false" ht="22.5" hidden="false" customHeight="false" outlineLevel="0" collapsed="false">
      <c r="A60" s="58" t="n">
        <v>632</v>
      </c>
      <c r="B60" s="59" t="s">
        <v>65</v>
      </c>
      <c r="C60" s="60" t="n">
        <v>29165.6666666667</v>
      </c>
      <c r="D60" s="60" t="n">
        <v>2114</v>
      </c>
      <c r="E60" s="60" t="n">
        <v>2008</v>
      </c>
      <c r="F60" s="60" t="n">
        <v>0</v>
      </c>
      <c r="G60" s="82" t="n">
        <v>68.8480747911357</v>
      </c>
      <c r="H60" s="82" t="n">
        <v>0</v>
      </c>
      <c r="I60" s="75"/>
    </row>
    <row r="61" customFormat="false" ht="11.25" hidden="false" customHeight="false" outlineLevel="0" collapsed="false">
      <c r="A61" s="58" t="n">
        <v>711</v>
      </c>
      <c r="B61" s="59" t="s">
        <v>66</v>
      </c>
      <c r="C61" s="60" t="n">
        <v>357542.083333333</v>
      </c>
      <c r="D61" s="60" t="n">
        <v>37796</v>
      </c>
      <c r="E61" s="60" t="n">
        <v>35454</v>
      </c>
      <c r="F61" s="60" t="n">
        <v>87</v>
      </c>
      <c r="G61" s="82" t="n">
        <v>99.1603552495569</v>
      </c>
      <c r="H61" s="82" t="n">
        <v>243.327999850833</v>
      </c>
      <c r="I61" s="75"/>
    </row>
    <row r="62" customFormat="false" ht="11.25" hidden="false" customHeight="false" outlineLevel="0" collapsed="false">
      <c r="A62" s="58" t="n">
        <v>712</v>
      </c>
      <c r="B62" s="59" t="s">
        <v>67</v>
      </c>
      <c r="C62" s="60" t="n">
        <v>19394.5833333333</v>
      </c>
      <c r="D62" s="60" t="n">
        <v>2208</v>
      </c>
      <c r="E62" s="60" t="n">
        <v>1962</v>
      </c>
      <c r="F62" s="60" t="n">
        <v>6</v>
      </c>
      <c r="G62" s="82" t="n">
        <v>101.162266096634</v>
      </c>
      <c r="H62" s="82" t="n">
        <v>309.364728124262</v>
      </c>
      <c r="I62" s="75"/>
    </row>
    <row r="63" customFormat="false" ht="11.25" hidden="false" customHeight="false" outlineLevel="0" collapsed="false">
      <c r="A63" s="58" t="n">
        <v>713</v>
      </c>
      <c r="B63" s="59" t="s">
        <v>68</v>
      </c>
      <c r="C63" s="60" t="n">
        <v>13508.5</v>
      </c>
      <c r="D63" s="60" t="n">
        <v>1121</v>
      </c>
      <c r="E63" s="60" t="n">
        <v>1042</v>
      </c>
      <c r="F63" s="60" t="n">
        <v>1</v>
      </c>
      <c r="G63" s="82" t="n">
        <v>77.1366176851612</v>
      </c>
      <c r="H63" s="82" t="n">
        <v>74.0274641892142</v>
      </c>
      <c r="I63" s="75"/>
    </row>
    <row r="64" customFormat="false" ht="11.25" hidden="false" customHeight="false" outlineLevel="0" collapsed="false">
      <c r="A64" s="58" t="n">
        <v>719</v>
      </c>
      <c r="B64" s="59" t="s">
        <v>69</v>
      </c>
      <c r="C64" s="60" t="n">
        <v>60143.1666666667</v>
      </c>
      <c r="D64" s="60" t="n">
        <v>9155</v>
      </c>
      <c r="E64" s="60" t="n">
        <v>7761</v>
      </c>
      <c r="F64" s="60" t="n">
        <v>8</v>
      </c>
      <c r="G64" s="82" t="n">
        <v>129.04209123231</v>
      </c>
      <c r="H64" s="82" t="n">
        <v>133.015942514944</v>
      </c>
      <c r="I64" s="75"/>
    </row>
    <row r="65" customFormat="false" ht="11.25" hidden="false" customHeight="false" outlineLevel="0" collapsed="false">
      <c r="A65" s="58" t="n">
        <v>720</v>
      </c>
      <c r="B65" s="59" t="s">
        <v>70</v>
      </c>
      <c r="C65" s="60" t="n">
        <v>67632.75</v>
      </c>
      <c r="D65" s="60" t="n">
        <v>5365</v>
      </c>
      <c r="E65" s="60" t="n">
        <v>5057</v>
      </c>
      <c r="F65" s="60" t="n">
        <v>6</v>
      </c>
      <c r="G65" s="82" t="n">
        <v>74.7714679648543</v>
      </c>
      <c r="H65" s="82" t="n">
        <v>88.7144172017255</v>
      </c>
      <c r="I65" s="75"/>
    </row>
    <row r="66" customFormat="false" ht="11.25" hidden="false" customHeight="false" outlineLevel="0" collapsed="false">
      <c r="A66" s="58" t="n">
        <v>810</v>
      </c>
      <c r="B66" s="59" t="s">
        <v>71</v>
      </c>
      <c r="C66" s="60" t="n">
        <v>78548.0833333333</v>
      </c>
      <c r="D66" s="60" t="n">
        <v>1261</v>
      </c>
      <c r="E66" s="60" t="n">
        <v>1125</v>
      </c>
      <c r="F66" s="60" t="n">
        <v>4</v>
      </c>
      <c r="G66" s="82" t="n">
        <v>14.3224373181183</v>
      </c>
      <c r="H66" s="82" t="n">
        <v>50.9242215755318</v>
      </c>
      <c r="I66" s="75"/>
    </row>
    <row r="67" customFormat="false" ht="11.25" hidden="false" customHeight="false" outlineLevel="0" collapsed="false">
      <c r="A67" s="58" t="n">
        <v>820</v>
      </c>
      <c r="B67" s="59" t="s">
        <v>72</v>
      </c>
      <c r="C67" s="60" t="n">
        <v>33296.9166666667</v>
      </c>
      <c r="D67" s="60" t="n">
        <v>541</v>
      </c>
      <c r="E67" s="60" t="n">
        <v>472</v>
      </c>
      <c r="F67" s="60" t="n">
        <v>0</v>
      </c>
      <c r="G67" s="82" t="n">
        <v>14.1754867192408</v>
      </c>
      <c r="H67" s="82" t="n">
        <v>0</v>
      </c>
      <c r="I67" s="75"/>
    </row>
    <row r="68" customFormat="false" ht="11.25" hidden="false" customHeight="false" outlineLevel="0" collapsed="false">
      <c r="A68" s="58" t="n">
        <v>831</v>
      </c>
      <c r="B68" s="59" t="s">
        <v>73</v>
      </c>
      <c r="C68" s="60" t="n">
        <v>65223.9166666667</v>
      </c>
      <c r="D68" s="60" t="n">
        <v>3981</v>
      </c>
      <c r="E68" s="60" t="n">
        <v>3755</v>
      </c>
      <c r="F68" s="60" t="n">
        <v>6</v>
      </c>
      <c r="G68" s="82" t="n">
        <v>57.5709063776452</v>
      </c>
      <c r="H68" s="82" t="n">
        <v>91.9907958098193</v>
      </c>
      <c r="I68" s="75"/>
    </row>
    <row r="69" customFormat="false" ht="11.25" hidden="false" customHeight="false" outlineLevel="0" collapsed="false">
      <c r="A69" s="58" t="n">
        <v>832</v>
      </c>
      <c r="B69" s="59" t="s">
        <v>74</v>
      </c>
      <c r="C69" s="60" t="n">
        <v>402793.916666667</v>
      </c>
      <c r="D69" s="60" t="n">
        <v>33311</v>
      </c>
      <c r="E69" s="60" t="n">
        <v>30991</v>
      </c>
      <c r="F69" s="60" t="n">
        <v>45</v>
      </c>
      <c r="G69" s="82" t="n">
        <v>76.9400895039999</v>
      </c>
      <c r="H69" s="82" t="n">
        <v>111.719661439773</v>
      </c>
      <c r="I69" s="75"/>
    </row>
    <row r="70" customFormat="false" ht="11.25" hidden="false" customHeight="false" outlineLevel="0" collapsed="false">
      <c r="A70" s="58" t="n">
        <v>833</v>
      </c>
      <c r="B70" s="59" t="s">
        <v>75</v>
      </c>
      <c r="C70" s="60" t="n">
        <v>6633.91666666667</v>
      </c>
      <c r="D70" s="60" t="n">
        <v>577</v>
      </c>
      <c r="E70" s="60" t="n">
        <v>536</v>
      </c>
      <c r="F70" s="60" t="n">
        <v>1</v>
      </c>
      <c r="G70" s="82" t="n">
        <v>80.796914844172</v>
      </c>
      <c r="H70" s="82" t="n">
        <v>150.740512768978</v>
      </c>
      <c r="I70" s="75"/>
    </row>
    <row r="71" customFormat="false" ht="11.25" hidden="false" customHeight="false" outlineLevel="0" collapsed="false">
      <c r="A71" s="58" t="n">
        <v>910</v>
      </c>
      <c r="B71" s="59" t="s">
        <v>76</v>
      </c>
      <c r="C71" s="60" t="n">
        <v>928508.083333333</v>
      </c>
      <c r="D71" s="60" t="n">
        <v>39771</v>
      </c>
      <c r="E71" s="60" t="n">
        <v>35720</v>
      </c>
      <c r="F71" s="60" t="n">
        <v>73</v>
      </c>
      <c r="G71" s="82" t="n">
        <v>38.4703166737823</v>
      </c>
      <c r="H71" s="82" t="n">
        <v>78.6207479615372</v>
      </c>
      <c r="I71" s="75"/>
    </row>
    <row r="72" customFormat="false" ht="11.25" hidden="false" customHeight="false" outlineLevel="0" collapsed="false">
      <c r="A72" s="58" t="n">
        <v>920</v>
      </c>
      <c r="B72" s="59" t="s">
        <v>77</v>
      </c>
      <c r="C72" s="60" t="n">
        <v>67668.5833333333</v>
      </c>
      <c r="D72" s="60" t="n">
        <v>14269</v>
      </c>
      <c r="E72" s="60" t="n">
        <v>12816</v>
      </c>
      <c r="F72" s="60" t="n">
        <v>3</v>
      </c>
      <c r="G72" s="82" t="n">
        <v>189.393650179859</v>
      </c>
      <c r="H72" s="82" t="n">
        <v>44.3337196113903</v>
      </c>
      <c r="I72" s="75"/>
    </row>
    <row r="73" customFormat="false" ht="11.25" hidden="false" customHeight="false" outlineLevel="0" collapsed="false">
      <c r="A73" s="58" t="n">
        <v>931</v>
      </c>
      <c r="B73" s="59" t="s">
        <v>78</v>
      </c>
      <c r="C73" s="60" t="n">
        <v>203934.166666667</v>
      </c>
      <c r="D73" s="60" t="n">
        <v>3210</v>
      </c>
      <c r="E73" s="60" t="n">
        <v>2867</v>
      </c>
      <c r="F73" s="60" t="n">
        <v>3</v>
      </c>
      <c r="G73" s="82" t="n">
        <v>14.0584584077378</v>
      </c>
      <c r="H73" s="82" t="n">
        <v>14.7106296558121</v>
      </c>
      <c r="I73" s="75"/>
    </row>
    <row r="74" customFormat="false" ht="11.25" hidden="false" customHeight="false" outlineLevel="0" collapsed="false">
      <c r="A74" s="58" t="n">
        <v>932</v>
      </c>
      <c r="B74" s="59" t="s">
        <v>79</v>
      </c>
      <c r="C74" s="60" t="n">
        <v>17948.25</v>
      </c>
      <c r="D74" s="60" t="n">
        <v>446</v>
      </c>
      <c r="E74" s="60" t="n">
        <v>402</v>
      </c>
      <c r="F74" s="60" t="n">
        <v>1</v>
      </c>
      <c r="G74" s="82" t="n">
        <v>22.3977267978772</v>
      </c>
      <c r="H74" s="82" t="n">
        <v>55.7157383031772</v>
      </c>
      <c r="I74" s="75"/>
    </row>
    <row r="75" customFormat="false" ht="22.5" hidden="false" customHeight="false" outlineLevel="0" collapsed="false">
      <c r="A75" s="58" t="n">
        <v>933</v>
      </c>
      <c r="B75" s="59" t="s">
        <v>80</v>
      </c>
      <c r="C75" s="60" t="n">
        <v>89801</v>
      </c>
      <c r="D75" s="60" t="n">
        <v>6351</v>
      </c>
      <c r="E75" s="60" t="n">
        <v>5057</v>
      </c>
      <c r="F75" s="60" t="n">
        <v>3</v>
      </c>
      <c r="G75" s="82" t="n">
        <v>56.3134040823599</v>
      </c>
      <c r="H75" s="82" t="n">
        <v>33.4072003652521</v>
      </c>
      <c r="I75" s="75"/>
    </row>
    <row r="76" customFormat="false" ht="11.25" hidden="false" customHeight="false" outlineLevel="0" collapsed="false">
      <c r="A76" s="58" t="n">
        <v>934</v>
      </c>
      <c r="B76" s="59" t="s">
        <v>81</v>
      </c>
      <c r="C76" s="60" t="n">
        <v>4546.91666666667</v>
      </c>
      <c r="D76" s="60" t="n">
        <v>419</v>
      </c>
      <c r="E76" s="60" t="n">
        <v>384</v>
      </c>
      <c r="F76" s="60" t="n">
        <v>0</v>
      </c>
      <c r="G76" s="82" t="n">
        <v>84.4528343382878</v>
      </c>
      <c r="H76" s="82" t="n">
        <v>0</v>
      </c>
      <c r="I76" s="75"/>
    </row>
    <row r="77" customFormat="false" ht="11.25" hidden="false" customHeight="false" outlineLevel="0" collapsed="false">
      <c r="A77" s="58" t="n">
        <v>935</v>
      </c>
      <c r="B77" s="59" t="s">
        <v>82</v>
      </c>
      <c r="C77" s="60" t="n">
        <v>84961.25</v>
      </c>
      <c r="D77" s="60" t="n">
        <v>3495</v>
      </c>
      <c r="E77" s="60" t="n">
        <v>3016</v>
      </c>
      <c r="F77" s="60" t="n">
        <v>3</v>
      </c>
      <c r="G77" s="82" t="n">
        <v>35.4985360973385</v>
      </c>
      <c r="H77" s="82" t="n">
        <v>35.3102149509335</v>
      </c>
      <c r="I77" s="75"/>
    </row>
    <row r="78" customFormat="false" ht="11.25" hidden="false" customHeight="false" outlineLevel="0" collapsed="false">
      <c r="A78" s="58" t="n">
        <v>939</v>
      </c>
      <c r="B78" s="59" t="s">
        <v>83</v>
      </c>
      <c r="C78" s="60" t="n">
        <v>28571.0833333333</v>
      </c>
      <c r="D78" s="60" t="n">
        <v>1418</v>
      </c>
      <c r="E78" s="60" t="n">
        <v>1294</v>
      </c>
      <c r="F78" s="60" t="n">
        <v>0</v>
      </c>
      <c r="G78" s="82" t="n">
        <v>45.2905472607794</v>
      </c>
      <c r="H78" s="82" t="n">
        <v>0</v>
      </c>
      <c r="I78" s="75"/>
    </row>
    <row r="79" customFormat="false" ht="22.5" hidden="false" customHeight="false" outlineLevel="0" collapsed="false">
      <c r="A79" s="58" t="n">
        <v>941</v>
      </c>
      <c r="B79" s="59" t="s">
        <v>84</v>
      </c>
      <c r="C79" s="60" t="n">
        <v>34066.75</v>
      </c>
      <c r="D79" s="60" t="n">
        <v>2052</v>
      </c>
      <c r="E79" s="60" t="n">
        <v>1926</v>
      </c>
      <c r="F79" s="60" t="n">
        <v>4</v>
      </c>
      <c r="G79" s="82" t="n">
        <v>56.5360652248894</v>
      </c>
      <c r="H79" s="82" t="n">
        <v>117.416542523135</v>
      </c>
      <c r="I79" s="75"/>
    </row>
    <row r="80" customFormat="false" ht="11.25" hidden="false" customHeight="false" outlineLevel="0" collapsed="false">
      <c r="A80" s="58" t="n">
        <v>942</v>
      </c>
      <c r="B80" s="59" t="s">
        <v>85</v>
      </c>
      <c r="C80" s="60" t="n">
        <v>1604.5</v>
      </c>
      <c r="D80" s="60" t="n">
        <v>220</v>
      </c>
      <c r="E80" s="60" t="n">
        <v>199</v>
      </c>
      <c r="F80" s="60" t="n">
        <v>0</v>
      </c>
      <c r="G80" s="82" t="n">
        <v>124.026176378934</v>
      </c>
      <c r="H80" s="82" t="n">
        <v>0</v>
      </c>
      <c r="I80" s="75"/>
    </row>
    <row r="81" customFormat="false" ht="11.25" hidden="false" customHeight="false" outlineLevel="0" collapsed="false">
      <c r="A81" s="58" t="n">
        <v>949</v>
      </c>
      <c r="B81" s="59" t="s">
        <v>86</v>
      </c>
      <c r="C81" s="60" t="n">
        <v>51087.25</v>
      </c>
      <c r="D81" s="60" t="n">
        <v>4152</v>
      </c>
      <c r="E81" s="60" t="n">
        <v>3918</v>
      </c>
      <c r="F81" s="60" t="n">
        <v>5</v>
      </c>
      <c r="G81" s="82" t="n">
        <v>76.6923253845138</v>
      </c>
      <c r="H81" s="82" t="n">
        <v>97.8717781834019</v>
      </c>
      <c r="I81" s="75"/>
    </row>
    <row r="82" customFormat="false" ht="11.25" hidden="false" customHeight="false" outlineLevel="0" collapsed="false">
      <c r="A82" s="58" t="n">
        <v>951</v>
      </c>
      <c r="B82" s="59" t="s">
        <v>87</v>
      </c>
      <c r="C82" s="60" t="n">
        <v>28126.1666666667</v>
      </c>
      <c r="D82" s="60" t="n">
        <v>3003</v>
      </c>
      <c r="E82" s="60" t="n">
        <v>2820</v>
      </c>
      <c r="F82" s="60" t="n">
        <v>4</v>
      </c>
      <c r="G82" s="82" t="n">
        <v>100.262507629313</v>
      </c>
      <c r="H82" s="82" t="n">
        <v>142.216322878458</v>
      </c>
      <c r="I82" s="75"/>
    </row>
    <row r="83" customFormat="false" ht="11.25" hidden="false" customHeight="false" outlineLevel="0" collapsed="false">
      <c r="A83" s="58" t="n">
        <v>952</v>
      </c>
      <c r="B83" s="59" t="s">
        <v>88</v>
      </c>
      <c r="C83" s="60" t="n">
        <v>2874.33333333333</v>
      </c>
      <c r="D83" s="60" t="n">
        <v>299</v>
      </c>
      <c r="E83" s="60" t="n">
        <v>274</v>
      </c>
      <c r="F83" s="60" t="n">
        <v>0</v>
      </c>
      <c r="G83" s="82" t="n">
        <v>95.3264525107271</v>
      </c>
      <c r="H83" s="82" t="n">
        <v>0</v>
      </c>
      <c r="I83" s="75"/>
    </row>
    <row r="84" customFormat="false" ht="11.25" hidden="false" customHeight="false" outlineLevel="0" collapsed="false">
      <c r="A84" s="58" t="n">
        <v>953</v>
      </c>
      <c r="B84" s="59" t="s">
        <v>90</v>
      </c>
      <c r="C84" s="60" t="n">
        <v>9861.75</v>
      </c>
      <c r="D84" s="60" t="n">
        <v>1472</v>
      </c>
      <c r="E84" s="60" t="n">
        <v>1342</v>
      </c>
      <c r="F84" s="60" t="n">
        <v>0</v>
      </c>
      <c r="G84" s="82" t="n">
        <v>136.081324308566</v>
      </c>
      <c r="H84" s="82" t="n">
        <v>0</v>
      </c>
      <c r="I84" s="74"/>
    </row>
    <row r="85" customFormat="false" ht="11.25" hidden="false" customHeight="false" outlineLevel="0" collapsed="false">
      <c r="A85" s="58" t="n">
        <v>959</v>
      </c>
      <c r="B85" s="59" t="s">
        <v>91</v>
      </c>
      <c r="C85" s="60" t="n">
        <v>45066.25</v>
      </c>
      <c r="D85" s="60" t="n">
        <v>4684</v>
      </c>
      <c r="E85" s="60" t="n">
        <v>4421</v>
      </c>
      <c r="F85" s="60" t="n">
        <v>4</v>
      </c>
      <c r="G85" s="82" t="n">
        <v>98.10001941586</v>
      </c>
      <c r="H85" s="82" t="n">
        <v>88.7582170693146</v>
      </c>
      <c r="I85" s="75"/>
    </row>
    <row r="86" customFormat="false" ht="11.25" hidden="false" customHeight="false" outlineLevel="0" collapsed="false">
      <c r="A86" s="62" t="s">
        <v>92</v>
      </c>
      <c r="B86" s="63" t="s">
        <v>93</v>
      </c>
      <c r="C86" s="60" t="n">
        <v>279.583333333333</v>
      </c>
      <c r="D86" s="60" t="n">
        <v>14</v>
      </c>
      <c r="E86" s="60" t="n">
        <v>14</v>
      </c>
      <c r="F86" s="60" t="n">
        <v>0</v>
      </c>
      <c r="G86" s="82" t="n">
        <v>50.0745156482861</v>
      </c>
      <c r="H86" s="82" t="n">
        <v>0</v>
      </c>
      <c r="I86" s="74"/>
    </row>
    <row r="87" customFormat="false" ht="33.75" hidden="false" customHeight="false" outlineLevel="0" collapsed="false">
      <c r="A87" s="64" t="s">
        <v>94</v>
      </c>
      <c r="B87" s="65"/>
      <c r="C87" s="66" t="n">
        <v>5390077</v>
      </c>
      <c r="D87" s="66" t="n">
        <v>472098</v>
      </c>
      <c r="E87" s="66" t="n">
        <v>435184</v>
      </c>
      <c r="F87" s="66" t="n">
        <v>681</v>
      </c>
      <c r="G87" s="83" t="n">
        <v>80.7379931678156</v>
      </c>
      <c r="H87" s="83" t="n">
        <v>126.343278583961</v>
      </c>
      <c r="I87" s="75"/>
    </row>
    <row r="88" customFormat="false" ht="11.25" hidden="false" customHeight="false" outlineLevel="0" collapsed="false">
      <c r="A88" s="68"/>
      <c r="B88" s="69"/>
      <c r="C88" s="70"/>
      <c r="D88" s="70"/>
      <c r="E88" s="70"/>
      <c r="F88" s="70"/>
      <c r="G88" s="71"/>
      <c r="H88" s="71"/>
    </row>
    <row r="89" customFormat="false" ht="11.25" hidden="false" customHeight="false" outlineLevel="0" collapsed="false">
      <c r="A89" s="91" t="s">
        <v>143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1" customFormat="false" ht="11.25" hidden="false" customHeight="false" outlineLevel="0" collapsed="false">
      <c r="C91" s="85"/>
      <c r="D91" s="85"/>
      <c r="E91" s="85"/>
      <c r="F91" s="85"/>
      <c r="G91" s="84"/>
      <c r="H91" s="84"/>
    </row>
  </sheetData>
  <mergeCells count="5">
    <mergeCell ref="A2:A3"/>
    <mergeCell ref="B2:B3"/>
    <mergeCell ref="C2:C3"/>
    <mergeCell ref="D2:H2"/>
    <mergeCell ref="A89:K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4.42"/>
    <col collapsed="false" customWidth="true" hidden="false" outlineLevel="0" max="6" min="3" style="0" width="12.86"/>
    <col collapsed="false" customWidth="true" hidden="false" outlineLevel="0" max="7" min="7" style="6" width="12.86"/>
    <col collapsed="false" customWidth="true" hidden="false" outlineLevel="0" max="8" min="8" style="0" width="12.86"/>
    <col collapsed="false" customWidth="true" hidden="false" outlineLevel="0" max="9" min="9" style="6" width="12.86"/>
  </cols>
  <sheetData>
    <row r="1" customFormat="false" ht="21" hidden="false" customHeight="false" outlineLevel="0" collapsed="false">
      <c r="A1" s="7" t="s">
        <v>0</v>
      </c>
    </row>
    <row r="3" s="9" customFormat="true" ht="33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K3" s="10"/>
    </row>
    <row r="5" customFormat="false" ht="44.25" hidden="false" customHeight="true" outlineLevel="0" collapsed="false">
      <c r="A5" s="11" t="s">
        <v>10</v>
      </c>
      <c r="B5" s="11" t="s">
        <v>11</v>
      </c>
      <c r="C5" s="11" t="n">
        <v>2012</v>
      </c>
      <c r="D5" s="11" t="n">
        <v>2013</v>
      </c>
      <c r="E5" s="11" t="n">
        <v>2014</v>
      </c>
      <c r="F5" s="11" t="n">
        <v>2015</v>
      </c>
      <c r="G5" s="11" t="n">
        <v>2016</v>
      </c>
      <c r="H5" s="11" t="n">
        <v>2017</v>
      </c>
      <c r="I5" s="11" t="n">
        <v>2018</v>
      </c>
    </row>
    <row r="6" customFormat="false" ht="15" hidden="false" customHeight="false" outlineLevel="0" collapsed="false">
      <c r="A6" s="12" t="n">
        <v>111</v>
      </c>
      <c r="B6" s="13" t="s">
        <v>12</v>
      </c>
      <c r="C6" s="14" t="n">
        <v>43.6496455462082</v>
      </c>
      <c r="D6" s="14" t="n">
        <v>46.1447473883953</v>
      </c>
      <c r="E6" s="14" t="n">
        <v>38.2911022624109</v>
      </c>
      <c r="F6" s="14" t="n">
        <v>36.5009702525439</v>
      </c>
      <c r="G6" s="14" t="n">
        <v>35.6</v>
      </c>
      <c r="H6" s="14" t="n">
        <v>33.2818851251841</v>
      </c>
      <c r="I6" s="14" t="n">
        <v>34.0561108295162</v>
      </c>
      <c r="K6" s="15"/>
      <c r="L6" s="6"/>
    </row>
    <row r="7" customFormat="false" ht="15" hidden="false" customHeight="false" outlineLevel="0" collapsed="false">
      <c r="A7" s="12" t="n">
        <v>112</v>
      </c>
      <c r="B7" s="13" t="s">
        <v>13</v>
      </c>
      <c r="C7" s="14" t="n">
        <v>45.099181870218</v>
      </c>
      <c r="D7" s="14" t="n">
        <v>47.3188113921214</v>
      </c>
      <c r="E7" s="14" t="n">
        <v>38.0511006768705</v>
      </c>
      <c r="F7" s="14" t="n">
        <v>33.8425869854837</v>
      </c>
      <c r="G7" s="14" t="n">
        <v>32.5</v>
      </c>
      <c r="H7" s="14" t="n">
        <v>27.4933370739234</v>
      </c>
      <c r="I7" s="14" t="n">
        <v>29.8677728804771</v>
      </c>
      <c r="K7" s="15"/>
      <c r="L7" s="6"/>
    </row>
    <row r="8" customFormat="false" ht="24" hidden="false" customHeight="false" outlineLevel="0" collapsed="false">
      <c r="A8" s="12" t="n">
        <v>113</v>
      </c>
      <c r="B8" s="13" t="s">
        <v>14</v>
      </c>
      <c r="C8" s="14" t="n">
        <v>65.2173629489726</v>
      </c>
      <c r="D8" s="14" t="n">
        <v>0</v>
      </c>
      <c r="E8" s="14" t="n">
        <v>0</v>
      </c>
      <c r="F8" s="14" t="n">
        <v>48.1927710843374</v>
      </c>
      <c r="G8" s="14" t="n">
        <v>44</v>
      </c>
      <c r="H8" s="14" t="n">
        <v>0</v>
      </c>
      <c r="I8" s="14" t="n">
        <v>65.9340659340659</v>
      </c>
      <c r="K8" s="15"/>
      <c r="L8" s="6"/>
    </row>
    <row r="9" customFormat="false" ht="15" hidden="false" customHeight="false" outlineLevel="0" collapsed="false">
      <c r="A9" s="12" t="n">
        <v>121</v>
      </c>
      <c r="B9" s="13" t="s">
        <v>15</v>
      </c>
      <c r="C9" s="14" t="n">
        <v>58.9198113151963</v>
      </c>
      <c r="D9" s="14" t="n">
        <v>25.8320911362401</v>
      </c>
      <c r="E9" s="14" t="n">
        <v>25.2508902557462</v>
      </c>
      <c r="F9" s="14" t="n">
        <v>40.6451612903226</v>
      </c>
      <c r="G9" s="14" t="n">
        <v>34.4</v>
      </c>
      <c r="H9" s="14" t="n">
        <v>57.784911717496</v>
      </c>
      <c r="I9" s="14" t="n">
        <v>29.8074932726144</v>
      </c>
      <c r="K9" s="15"/>
      <c r="L9" s="6"/>
    </row>
    <row r="10" customFormat="false" ht="15" hidden="false" customHeight="false" outlineLevel="0" collapsed="false">
      <c r="A10" s="12" t="n">
        <v>122</v>
      </c>
      <c r="B10" s="13" t="s">
        <v>16</v>
      </c>
      <c r="C10" s="14" t="n">
        <v>12.2448989587673</v>
      </c>
      <c r="D10" s="14" t="n">
        <v>49.930651282133</v>
      </c>
      <c r="E10" s="14" t="n">
        <v>13.9372822299652</v>
      </c>
      <c r="F10" s="14" t="n">
        <v>0</v>
      </c>
      <c r="G10" s="14" t="n">
        <v>10</v>
      </c>
      <c r="H10" s="14" t="n">
        <v>26.1627906976744</v>
      </c>
      <c r="I10" s="14" t="n">
        <v>37.2093023255814</v>
      </c>
      <c r="K10" s="15"/>
      <c r="L10" s="6"/>
    </row>
    <row r="11" customFormat="false" ht="15" hidden="false" customHeight="false" outlineLevel="0" collapsed="false">
      <c r="A11" s="12" t="n">
        <v>130</v>
      </c>
      <c r="B11" s="13" t="s">
        <v>17</v>
      </c>
      <c r="C11" s="14" t="n">
        <v>84.8814600096158</v>
      </c>
      <c r="D11" s="14" t="n">
        <v>84.3197359243773</v>
      </c>
      <c r="E11" s="14" t="n">
        <v>67.9245283018868</v>
      </c>
      <c r="F11" s="14" t="n">
        <v>59.1133004926108</v>
      </c>
      <c r="G11" s="14" t="n">
        <v>57</v>
      </c>
      <c r="H11" s="14" t="n">
        <v>48.3258543320677</v>
      </c>
      <c r="I11" s="14" t="n">
        <v>43.4034983694041</v>
      </c>
      <c r="K11" s="15"/>
      <c r="L11" s="6"/>
    </row>
    <row r="12" customFormat="false" ht="15" hidden="false" customHeight="false" outlineLevel="0" collapsed="false">
      <c r="A12" s="12" t="n">
        <v>210</v>
      </c>
      <c r="B12" s="13" t="s">
        <v>18</v>
      </c>
      <c r="C12" s="14" t="n">
        <v>32.1199136591025</v>
      </c>
      <c r="D12" s="14" t="n">
        <v>58.4732003165079</v>
      </c>
      <c r="E12" s="14" t="n">
        <v>19.0375462718139</v>
      </c>
      <c r="F12" s="14" t="n">
        <v>24.3531202435312</v>
      </c>
      <c r="G12" s="14" t="n">
        <v>29.8</v>
      </c>
      <c r="H12" s="14" t="n">
        <v>31.3999127780201</v>
      </c>
      <c r="I12" s="14" t="n">
        <v>6.03925515853045</v>
      </c>
      <c r="K12" s="15"/>
      <c r="L12" s="6"/>
    </row>
    <row r="13" customFormat="false" ht="15" hidden="false" customHeight="false" outlineLevel="0" collapsed="false">
      <c r="A13" s="12" t="n">
        <v>220</v>
      </c>
      <c r="B13" s="13" t="s">
        <v>19</v>
      </c>
      <c r="C13" s="14" t="n">
        <v>10.9756936431902</v>
      </c>
      <c r="D13" s="14" t="n">
        <v>7.13320722567964</v>
      </c>
      <c r="E13" s="14" t="n">
        <v>10.7727769016135</v>
      </c>
      <c r="F13" s="14" t="n">
        <v>8.25788692716286</v>
      </c>
      <c r="G13" s="14" t="n">
        <v>15</v>
      </c>
      <c r="H13" s="14" t="n">
        <v>14.1118614471785</v>
      </c>
      <c r="I13" s="14" t="n">
        <v>22.9343386742067</v>
      </c>
      <c r="K13" s="15"/>
      <c r="L13" s="6"/>
    </row>
    <row r="14" customFormat="false" ht="15" hidden="false" customHeight="false" outlineLevel="0" collapsed="false">
      <c r="A14" s="12" t="n">
        <v>230</v>
      </c>
      <c r="B14" s="13" t="s">
        <v>20</v>
      </c>
      <c r="C14" s="14" t="n">
        <v>15.863224151027</v>
      </c>
      <c r="D14" s="14" t="n">
        <v>23.7476808390663</v>
      </c>
      <c r="E14" s="14" t="n">
        <v>25.9032038173142</v>
      </c>
      <c r="F14" s="14" t="n">
        <v>23.8294314381271</v>
      </c>
      <c r="G14" s="14" t="n">
        <v>22.3</v>
      </c>
      <c r="H14" s="14" t="n">
        <v>9.47546531302877</v>
      </c>
      <c r="I14" s="14" t="n">
        <v>9.0167453842851</v>
      </c>
      <c r="K14" s="15"/>
      <c r="L14" s="6"/>
    </row>
    <row r="15" customFormat="false" ht="15" hidden="false" customHeight="false" outlineLevel="0" collapsed="false">
      <c r="A15" s="12" t="n">
        <v>290</v>
      </c>
      <c r="B15" s="13" t="s">
        <v>21</v>
      </c>
      <c r="C15" s="14" t="n">
        <v>13.7010378525634</v>
      </c>
      <c r="D15" s="14" t="n">
        <v>17.9640716866621</v>
      </c>
      <c r="E15" s="14" t="n">
        <v>20.2810887742395</v>
      </c>
      <c r="F15" s="14" t="n">
        <v>26.7489711934156</v>
      </c>
      <c r="G15" s="14" t="n">
        <v>22.1</v>
      </c>
      <c r="H15" s="14" t="n">
        <v>15.4477431812696</v>
      </c>
      <c r="I15" s="14" t="n">
        <v>10.8295104158833</v>
      </c>
      <c r="K15" s="15"/>
      <c r="L15" s="6"/>
    </row>
    <row r="16" customFormat="false" ht="15" hidden="false" customHeight="false" outlineLevel="0" collapsed="false">
      <c r="A16" s="12" t="n">
        <v>311</v>
      </c>
      <c r="B16" s="13" t="s">
        <v>22</v>
      </c>
      <c r="C16" s="14" t="n">
        <v>67.1088918820343</v>
      </c>
      <c r="D16" s="14" t="n">
        <v>66.7587858649195</v>
      </c>
      <c r="E16" s="14" t="n">
        <v>64.081366018935</v>
      </c>
      <c r="F16" s="14" t="n">
        <v>60.3136603478601</v>
      </c>
      <c r="G16" s="14" t="n">
        <v>55.5</v>
      </c>
      <c r="H16" s="14" t="n">
        <v>51.5457892583718</v>
      </c>
      <c r="I16" s="14" t="n">
        <v>46.3328337685212</v>
      </c>
      <c r="K16" s="15"/>
      <c r="L16" s="6"/>
    </row>
    <row r="17" customFormat="false" ht="15" hidden="false" customHeight="false" outlineLevel="0" collapsed="false">
      <c r="A17" s="12" t="n">
        <v>312</v>
      </c>
      <c r="B17" s="13" t="s">
        <v>22</v>
      </c>
      <c r="C17" s="14" t="n">
        <v>70.8936569826098</v>
      </c>
      <c r="D17" s="14" t="n">
        <v>72.5011215269687</v>
      </c>
      <c r="E17" s="14" t="n">
        <v>83.4516748809623</v>
      </c>
      <c r="F17" s="14" t="n">
        <v>78.9434338400199</v>
      </c>
      <c r="G17" s="14" t="n">
        <v>64.8</v>
      </c>
      <c r="H17" s="14" t="n">
        <v>58.7787228640345</v>
      </c>
      <c r="I17" s="14" t="n">
        <v>53.7389100126743</v>
      </c>
      <c r="K17" s="15"/>
      <c r="L17" s="6"/>
    </row>
    <row r="18" customFormat="false" ht="15" hidden="false" customHeight="false" outlineLevel="0" collapsed="false">
      <c r="A18" s="12" t="n">
        <v>313</v>
      </c>
      <c r="B18" s="13" t="s">
        <v>23</v>
      </c>
      <c r="C18" s="14" t="n">
        <v>41.9427352446392</v>
      </c>
      <c r="D18" s="14" t="n">
        <v>38.1260239358767</v>
      </c>
      <c r="E18" s="14" t="n">
        <v>38.6986376500011</v>
      </c>
      <c r="F18" s="14" t="n">
        <v>39.949902052089</v>
      </c>
      <c r="G18" s="14" t="n">
        <v>31.3</v>
      </c>
      <c r="H18" s="14" t="n">
        <v>30.1692420897719</v>
      </c>
      <c r="I18" s="14" t="n">
        <v>29.1559946952287</v>
      </c>
      <c r="K18" s="15"/>
      <c r="L18" s="6"/>
    </row>
    <row r="19" customFormat="false" ht="15" hidden="false" customHeight="false" outlineLevel="0" collapsed="false">
      <c r="A19" s="12" t="n">
        <v>314</v>
      </c>
      <c r="B19" s="13" t="s">
        <v>24</v>
      </c>
      <c r="C19" s="14" t="n">
        <v>20.598734687292</v>
      </c>
      <c r="D19" s="14" t="n">
        <v>24.7686832736536</v>
      </c>
      <c r="E19" s="14" t="n">
        <v>16.0011228858166</v>
      </c>
      <c r="F19" s="14" t="n">
        <v>30.0062513023547</v>
      </c>
      <c r="G19" s="14" t="n">
        <v>31.5</v>
      </c>
      <c r="H19" s="14" t="n">
        <v>19.5535277823041</v>
      </c>
      <c r="I19" s="14" t="n">
        <v>17.4582798459564</v>
      </c>
      <c r="K19" s="15"/>
      <c r="L19" s="6"/>
    </row>
    <row r="20" customFormat="false" ht="15" hidden="false" customHeight="false" outlineLevel="0" collapsed="false">
      <c r="A20" s="12" t="n">
        <v>321</v>
      </c>
      <c r="B20" s="13" t="s">
        <v>25</v>
      </c>
      <c r="C20" s="14" t="n">
        <v>63.3493319959646</v>
      </c>
      <c r="D20" s="14" t="n">
        <v>61.5917755980278</v>
      </c>
      <c r="E20" s="14" t="n">
        <v>64.9598857478893</v>
      </c>
      <c r="F20" s="14" t="n">
        <v>61.6969857920595</v>
      </c>
      <c r="G20" s="14" t="n">
        <v>58.4</v>
      </c>
      <c r="H20" s="14" t="n">
        <v>53.8600242280789</v>
      </c>
      <c r="I20" s="14" t="n">
        <v>46.997295932012</v>
      </c>
      <c r="K20" s="15"/>
      <c r="L20" s="6"/>
    </row>
    <row r="21" customFormat="false" ht="15" hidden="false" customHeight="false" outlineLevel="0" collapsed="false">
      <c r="A21" s="12" t="n">
        <v>322</v>
      </c>
      <c r="B21" s="13" t="s">
        <v>26</v>
      </c>
      <c r="C21" s="14" t="n">
        <v>54.069009099545</v>
      </c>
      <c r="D21" s="14" t="n">
        <v>53.4687010149752</v>
      </c>
      <c r="E21" s="14" t="n">
        <v>55.5069383672959</v>
      </c>
      <c r="F21" s="14" t="n">
        <v>53.0492203540314</v>
      </c>
      <c r="G21" s="14" t="n">
        <v>48.7</v>
      </c>
      <c r="H21" s="14" t="n">
        <v>43.2012475677346</v>
      </c>
      <c r="I21" s="14" t="n">
        <v>39.1459896133872</v>
      </c>
      <c r="K21" s="15"/>
      <c r="L21" s="6"/>
    </row>
    <row r="22" customFormat="false" ht="24" hidden="false" customHeight="false" outlineLevel="0" collapsed="false">
      <c r="A22" s="12" t="n">
        <v>323</v>
      </c>
      <c r="B22" s="13" t="s">
        <v>27</v>
      </c>
      <c r="C22" s="14" t="n">
        <v>52.5362337875448</v>
      </c>
      <c r="D22" s="14" t="n">
        <v>62.6384053230699</v>
      </c>
      <c r="E22" s="14" t="n">
        <v>57.0250772930265</v>
      </c>
      <c r="F22" s="14" t="n">
        <v>54.5902571554938</v>
      </c>
      <c r="G22" s="14" t="n">
        <v>51.4</v>
      </c>
      <c r="H22" s="14" t="n">
        <v>31.3406848520023</v>
      </c>
      <c r="I22" s="14" t="n">
        <v>23.3699462491236</v>
      </c>
      <c r="K22" s="15"/>
      <c r="L22" s="6"/>
    </row>
    <row r="23" customFormat="false" ht="24" hidden="false" customHeight="false" outlineLevel="0" collapsed="false">
      <c r="A23" s="12" t="n">
        <v>324</v>
      </c>
      <c r="B23" s="13" t="s">
        <v>28</v>
      </c>
      <c r="C23" s="14" t="n">
        <v>43.467208560917</v>
      </c>
      <c r="D23" s="14" t="n">
        <v>52.9163269352737</v>
      </c>
      <c r="E23" s="14" t="n">
        <v>49.667903887478</v>
      </c>
      <c r="F23" s="14" t="n">
        <v>49.0483576952254</v>
      </c>
      <c r="G23" s="14" t="n">
        <v>40.3</v>
      </c>
      <c r="H23" s="14" t="n">
        <v>43.2300926359128</v>
      </c>
      <c r="I23" s="14" t="n">
        <v>37.0059578753042</v>
      </c>
      <c r="K23" s="15"/>
      <c r="L23" s="6"/>
    </row>
    <row r="24" customFormat="false" ht="24" hidden="false" customHeight="false" outlineLevel="0" collapsed="false">
      <c r="A24" s="12" t="n">
        <v>331</v>
      </c>
      <c r="B24" s="13" t="s">
        <v>29</v>
      </c>
      <c r="C24" s="14" t="n">
        <v>25.4893801046732</v>
      </c>
      <c r="D24" s="14" t="n">
        <v>34.29281403058</v>
      </c>
      <c r="E24" s="14" t="n">
        <v>27.5510204081633</v>
      </c>
      <c r="F24" s="14" t="n">
        <v>30.983606557377</v>
      </c>
      <c r="G24" s="14" t="n">
        <v>33.9</v>
      </c>
      <c r="H24" s="14" t="n">
        <v>30.4581630458163</v>
      </c>
      <c r="I24" s="14" t="n">
        <v>30.7438447175301</v>
      </c>
      <c r="K24" s="15"/>
      <c r="L24" s="6"/>
    </row>
    <row r="25" customFormat="false" ht="24" hidden="false" customHeight="false" outlineLevel="0" collapsed="false">
      <c r="A25" s="12" t="n">
        <v>332</v>
      </c>
      <c r="B25" s="13" t="s">
        <v>30</v>
      </c>
      <c r="C25" s="14" t="n">
        <v>37.5223961802201</v>
      </c>
      <c r="D25" s="14" t="n">
        <v>40.0632577045641</v>
      </c>
      <c r="E25" s="14" t="n">
        <v>38.8484700804122</v>
      </c>
      <c r="F25" s="14" t="n">
        <v>34.970011182271</v>
      </c>
      <c r="G25" s="14" t="n">
        <v>35</v>
      </c>
      <c r="H25" s="14" t="n">
        <v>38.1781647689216</v>
      </c>
      <c r="I25" s="14" t="n">
        <v>29.421379535796</v>
      </c>
      <c r="K25" s="15"/>
      <c r="L25" s="6"/>
    </row>
    <row r="26" customFormat="false" ht="15" hidden="false" customHeight="false" outlineLevel="0" collapsed="false">
      <c r="A26" s="12" t="n">
        <v>341</v>
      </c>
      <c r="B26" s="13" t="s">
        <v>31</v>
      </c>
      <c r="C26" s="14" t="n">
        <v>47.0646219140233</v>
      </c>
      <c r="D26" s="14" t="n">
        <v>42.7046262323236</v>
      </c>
      <c r="E26" s="14" t="n">
        <v>41.9738605898123</v>
      </c>
      <c r="F26" s="14" t="n">
        <v>42.1413695945118</v>
      </c>
      <c r="G26" s="14" t="n">
        <v>42.9</v>
      </c>
      <c r="H26" s="14" t="n">
        <v>35.9750043800736</v>
      </c>
      <c r="I26" s="14" t="n">
        <v>35.6181731834732</v>
      </c>
      <c r="K26" s="15"/>
      <c r="L26" s="6"/>
    </row>
    <row r="27" customFormat="false" ht="15" hidden="false" customHeight="false" outlineLevel="0" collapsed="false">
      <c r="A27" s="12" t="n">
        <v>342</v>
      </c>
      <c r="B27" s="13" t="s">
        <v>32</v>
      </c>
      <c r="C27" s="14" t="n">
        <v>30.0262528142444</v>
      </c>
      <c r="D27" s="14" t="n">
        <v>31.5671118948765</v>
      </c>
      <c r="E27" s="14" t="n">
        <v>31.1215292868695</v>
      </c>
      <c r="F27" s="14" t="n">
        <v>27.3275400876216</v>
      </c>
      <c r="G27" s="14" t="n">
        <v>30.1</v>
      </c>
      <c r="H27" s="14" t="n">
        <v>25.539593309737</v>
      </c>
      <c r="I27" s="14" t="n">
        <v>23.1249744825052</v>
      </c>
      <c r="K27" s="15"/>
      <c r="L27" s="6"/>
    </row>
    <row r="28" customFormat="false" ht="15" hidden="false" customHeight="false" outlineLevel="0" collapsed="false">
      <c r="A28" s="12" t="n">
        <v>351</v>
      </c>
      <c r="B28" s="13" t="s">
        <v>33</v>
      </c>
      <c r="C28" s="14" t="n">
        <v>33.2106386215843</v>
      </c>
      <c r="D28" s="14" t="n">
        <v>39.1990974184912</v>
      </c>
      <c r="E28" s="14" t="n">
        <v>21.2841433132316</v>
      </c>
      <c r="F28" s="14" t="n">
        <v>24.455153563979</v>
      </c>
      <c r="G28" s="14" t="n">
        <v>26.8</v>
      </c>
      <c r="H28" s="14" t="n">
        <v>27.9679533867444</v>
      </c>
      <c r="I28" s="14" t="n">
        <v>23.6744038775361</v>
      </c>
      <c r="K28" s="15"/>
      <c r="L28" s="6"/>
    </row>
    <row r="29" customFormat="false" ht="24" hidden="false" customHeight="false" outlineLevel="0" collapsed="false">
      <c r="A29" s="12" t="n">
        <v>352</v>
      </c>
      <c r="B29" s="13" t="s">
        <v>34</v>
      </c>
      <c r="C29" s="14" t="n">
        <v>51.2276930441148</v>
      </c>
      <c r="D29" s="14" t="n">
        <v>54.1236623947268</v>
      </c>
      <c r="E29" s="14" t="n">
        <v>48.3205133896016</v>
      </c>
      <c r="F29" s="14" t="n">
        <v>48.6402693160968</v>
      </c>
      <c r="G29" s="14" t="n">
        <v>45.7</v>
      </c>
      <c r="H29" s="14" t="n">
        <v>41.8577175166672</v>
      </c>
      <c r="I29" s="14" t="n">
        <v>36.8341882979134</v>
      </c>
      <c r="K29" s="15"/>
      <c r="L29" s="6"/>
    </row>
    <row r="30" customFormat="false" ht="15" hidden="false" customHeight="false" outlineLevel="0" collapsed="false">
      <c r="A30" s="12" t="n">
        <v>353</v>
      </c>
      <c r="B30" s="13" t="s">
        <v>35</v>
      </c>
      <c r="C30" s="14" t="n">
        <v>37.2791400261583</v>
      </c>
      <c r="D30" s="14" t="n">
        <v>18.0221180309249</v>
      </c>
      <c r="E30" s="14" t="n">
        <v>26.1520998864926</v>
      </c>
      <c r="F30" s="14" t="n">
        <v>25.7634842045305</v>
      </c>
      <c r="G30" s="14" t="n">
        <v>38.4</v>
      </c>
      <c r="H30" s="14" t="n">
        <v>49.9663217194293</v>
      </c>
      <c r="I30" s="14" t="n">
        <v>32.9050454403008</v>
      </c>
      <c r="K30" s="15"/>
      <c r="L30" s="6"/>
    </row>
    <row r="31" customFormat="false" ht="24" hidden="false" customHeight="false" outlineLevel="0" collapsed="false">
      <c r="A31" s="12" t="n">
        <v>354</v>
      </c>
      <c r="B31" s="13" t="s">
        <v>36</v>
      </c>
      <c r="C31" s="14" t="n">
        <v>23.0547577008366</v>
      </c>
      <c r="D31" s="14" t="n">
        <v>49.1803271059739</v>
      </c>
      <c r="E31" s="14" t="n">
        <v>18.348623853211</v>
      </c>
      <c r="F31" s="14" t="n">
        <v>17.4334140435835</v>
      </c>
      <c r="G31" s="14" t="n">
        <v>14.4</v>
      </c>
      <c r="H31" s="14" t="n">
        <v>18.6583740559751</v>
      </c>
      <c r="I31" s="14" t="n">
        <v>7.32451678535097</v>
      </c>
      <c r="K31" s="15"/>
      <c r="L31" s="6"/>
    </row>
    <row r="32" customFormat="false" ht="15" hidden="false" customHeight="false" outlineLevel="0" collapsed="false">
      <c r="A32" s="12" t="n">
        <v>355</v>
      </c>
      <c r="B32" s="13" t="s">
        <v>37</v>
      </c>
      <c r="C32" s="14" t="n">
        <v>49.5306388918618</v>
      </c>
      <c r="D32" s="14" t="n">
        <v>60.4927229336449</v>
      </c>
      <c r="E32" s="14" t="n">
        <v>52.926628194559</v>
      </c>
      <c r="F32" s="14" t="n">
        <v>70.8432050335962</v>
      </c>
      <c r="G32" s="14" t="n">
        <v>47.7</v>
      </c>
      <c r="H32" s="14" t="n">
        <v>52.9402440957363</v>
      </c>
      <c r="I32" s="14" t="n">
        <v>42.7989130434783</v>
      </c>
      <c r="K32" s="15"/>
      <c r="L32" s="6"/>
    </row>
    <row r="33" customFormat="false" ht="24" hidden="false" customHeight="false" outlineLevel="0" collapsed="false">
      <c r="A33" s="12" t="n">
        <v>356</v>
      </c>
      <c r="B33" s="13" t="s">
        <v>38</v>
      </c>
      <c r="C33" s="14" t="n">
        <v>46.2997102488283</v>
      </c>
      <c r="D33" s="14" t="n">
        <v>42.4136953722175</v>
      </c>
      <c r="E33" s="14" t="n">
        <v>38.9918903421347</v>
      </c>
      <c r="F33" s="14" t="n">
        <v>43.6449891282862</v>
      </c>
      <c r="G33" s="14" t="n">
        <v>34.4</v>
      </c>
      <c r="H33" s="14" t="n">
        <v>30.9606443585882</v>
      </c>
      <c r="I33" s="14" t="n">
        <v>31.0823603660461</v>
      </c>
      <c r="K33" s="15"/>
      <c r="L33" s="6"/>
    </row>
    <row r="34" customFormat="false" ht="15" hidden="false" customHeight="false" outlineLevel="0" collapsed="false">
      <c r="A34" s="12" t="n">
        <v>361</v>
      </c>
      <c r="B34" s="13" t="s">
        <v>39</v>
      </c>
      <c r="C34" s="14" t="n">
        <v>65.8804349162792</v>
      </c>
      <c r="D34" s="14" t="n">
        <v>62.3501196367129</v>
      </c>
      <c r="E34" s="14" t="n">
        <v>57.7617328519856</v>
      </c>
      <c r="F34" s="14" t="n">
        <v>51.0224741850577</v>
      </c>
      <c r="G34" s="14" t="n">
        <v>32</v>
      </c>
      <c r="H34" s="14" t="n">
        <v>31.9573901464714</v>
      </c>
      <c r="I34" s="14" t="n">
        <v>36.0811826609872</v>
      </c>
      <c r="K34" s="15"/>
      <c r="L34" s="6"/>
    </row>
    <row r="35" customFormat="false" ht="15" hidden="false" customHeight="false" outlineLevel="0" collapsed="false">
      <c r="A35" s="12" t="n">
        <v>362</v>
      </c>
      <c r="B35" s="13" t="s">
        <v>40</v>
      </c>
      <c r="C35" s="14" t="n">
        <v>71.6981145603418</v>
      </c>
      <c r="D35" s="14" t="n">
        <v>87.2792040940372</v>
      </c>
      <c r="E35" s="14" t="n">
        <v>55.9179869524697</v>
      </c>
      <c r="F35" s="14" t="n">
        <v>42.7046263345196</v>
      </c>
      <c r="G35" s="14" t="n">
        <v>54</v>
      </c>
      <c r="H35" s="14" t="n">
        <v>41.5584415584416</v>
      </c>
      <c r="I35" s="14" t="n">
        <v>48.5619309148721</v>
      </c>
      <c r="K35" s="15"/>
      <c r="L35" s="6"/>
    </row>
    <row r="36" customFormat="false" ht="15" hidden="false" customHeight="false" outlineLevel="0" collapsed="false">
      <c r="A36" s="12" t="n">
        <v>369</v>
      </c>
      <c r="B36" s="13" t="s">
        <v>41</v>
      </c>
      <c r="C36" s="14" t="n">
        <v>49.5037626249525</v>
      </c>
      <c r="D36" s="14" t="n">
        <v>29.0268853126983</v>
      </c>
      <c r="E36" s="14" t="n">
        <v>28.0137772675086</v>
      </c>
      <c r="F36" s="14" t="n">
        <v>21.7126224285096</v>
      </c>
      <c r="G36" s="14" t="n">
        <v>55.1</v>
      </c>
      <c r="H36" s="14" t="n">
        <v>29.0298605342544</v>
      </c>
      <c r="I36" s="14" t="n">
        <v>51.5875702389818</v>
      </c>
      <c r="K36" s="15"/>
      <c r="L36" s="6"/>
    </row>
    <row r="37" customFormat="false" ht="15" hidden="false" customHeight="false" outlineLevel="0" collapsed="false">
      <c r="A37" s="12" t="n">
        <v>371</v>
      </c>
      <c r="B37" s="13" t="s">
        <v>42</v>
      </c>
      <c r="C37" s="14" t="n">
        <v>10.9651029905914</v>
      </c>
      <c r="D37" s="14" t="n">
        <v>15.4997326950253</v>
      </c>
      <c r="E37" s="14" t="n">
        <v>11.1585443171732</v>
      </c>
      <c r="F37" s="14" t="n">
        <v>11.6909522195866</v>
      </c>
      <c r="G37" s="14" t="n">
        <v>15.1</v>
      </c>
      <c r="H37" s="14" t="n">
        <v>12.3786749191166</v>
      </c>
      <c r="I37" s="14" t="n">
        <v>16.4630908125332</v>
      </c>
      <c r="K37" s="15"/>
      <c r="L37" s="6"/>
    </row>
    <row r="38" customFormat="false" ht="15" hidden="false" customHeight="false" outlineLevel="0" collapsed="false">
      <c r="A38" s="12" t="n">
        <v>372</v>
      </c>
      <c r="B38" s="13" t="s">
        <v>43</v>
      </c>
      <c r="C38" s="14" t="n">
        <v>8.62688750367595</v>
      </c>
      <c r="D38" s="14" t="n">
        <v>21.4998718635238</v>
      </c>
      <c r="E38" s="14" t="n">
        <v>22.4047796863331</v>
      </c>
      <c r="F38" s="14" t="n">
        <v>6.84306569343066</v>
      </c>
      <c r="G38" s="14" t="n">
        <v>13.3</v>
      </c>
      <c r="H38" s="14" t="n">
        <v>3.54260972249557</v>
      </c>
      <c r="I38" s="14" t="n">
        <v>19.4137799771603</v>
      </c>
      <c r="K38" s="15"/>
      <c r="L38" s="6"/>
    </row>
    <row r="39" customFormat="false" ht="24" hidden="false" customHeight="false" outlineLevel="0" collapsed="false">
      <c r="A39" s="12" t="n">
        <v>381</v>
      </c>
      <c r="B39" s="13" t="s">
        <v>44</v>
      </c>
      <c r="C39" s="14" t="n">
        <v>30.6793282552364</v>
      </c>
      <c r="D39" s="14" t="n">
        <v>57.3796099476075</v>
      </c>
      <c r="E39" s="14" t="n">
        <v>49.3302540415704</v>
      </c>
      <c r="F39" s="14" t="n">
        <v>43.0084809706335</v>
      </c>
      <c r="G39" s="14" t="n">
        <v>31.3</v>
      </c>
      <c r="H39" s="14" t="n">
        <v>31.7395072870406</v>
      </c>
      <c r="I39" s="14" t="n">
        <v>29.3374711316397</v>
      </c>
      <c r="K39" s="15"/>
      <c r="L39" s="6"/>
    </row>
    <row r="40" customFormat="false" ht="15" hidden="false" customHeight="false" outlineLevel="0" collapsed="false">
      <c r="A40" s="12" t="n">
        <v>382</v>
      </c>
      <c r="B40" s="13" t="s">
        <v>45</v>
      </c>
      <c r="C40" s="14" t="n">
        <v>23.0954579723113</v>
      </c>
      <c r="D40" s="14" t="n">
        <v>28.2564129836262</v>
      </c>
      <c r="E40" s="14" t="n">
        <v>24.7067844262062</v>
      </c>
      <c r="F40" s="14" t="n">
        <v>31.4338170804439</v>
      </c>
      <c r="G40" s="14" t="n">
        <v>25.1</v>
      </c>
      <c r="H40" s="14" t="n">
        <v>24.9189712505788</v>
      </c>
      <c r="I40" s="14" t="n">
        <v>20.8132588167277</v>
      </c>
      <c r="K40" s="15"/>
      <c r="L40" s="6"/>
    </row>
    <row r="41" customFormat="false" ht="24" hidden="false" customHeight="false" outlineLevel="0" collapsed="false">
      <c r="A41" s="12" t="n">
        <v>383</v>
      </c>
      <c r="B41" s="13" t="s">
        <v>46</v>
      </c>
      <c r="C41" s="14" t="n">
        <v>56.9881711014576</v>
      </c>
      <c r="D41" s="14" t="n">
        <v>53.2406715765912</v>
      </c>
      <c r="E41" s="14" t="n">
        <v>53.5053600227682</v>
      </c>
      <c r="F41" s="14" t="n">
        <v>52.5306469231703</v>
      </c>
      <c r="G41" s="14" t="n">
        <v>46.7</v>
      </c>
      <c r="H41" s="14" t="n">
        <v>39.3257929373002</v>
      </c>
      <c r="I41" s="14" t="n">
        <v>50.6106952254737</v>
      </c>
      <c r="K41" s="15"/>
      <c r="L41" s="6"/>
    </row>
    <row r="42" customFormat="false" ht="15" hidden="false" customHeight="false" outlineLevel="0" collapsed="false">
      <c r="A42" s="12" t="n">
        <v>384</v>
      </c>
      <c r="B42" s="13" t="s">
        <v>47</v>
      </c>
      <c r="C42" s="14" t="n">
        <v>52.2853188009479</v>
      </c>
      <c r="D42" s="14" t="n">
        <v>50.4603050548221</v>
      </c>
      <c r="E42" s="14" t="n">
        <v>47.8231786020482</v>
      </c>
      <c r="F42" s="14" t="n">
        <v>44.2534253335606</v>
      </c>
      <c r="G42" s="14" t="n">
        <v>45.4</v>
      </c>
      <c r="H42" s="14" t="n">
        <v>37.901456213844</v>
      </c>
      <c r="I42" s="14" t="n">
        <v>32.1850875760898</v>
      </c>
      <c r="K42" s="15"/>
      <c r="L42" s="6"/>
    </row>
    <row r="43" customFormat="false" ht="48" hidden="false" customHeight="false" outlineLevel="0" collapsed="false">
      <c r="A43" s="12" t="n">
        <v>385</v>
      </c>
      <c r="B43" s="13" t="s">
        <v>48</v>
      </c>
      <c r="C43" s="14" t="n">
        <v>32.4348701613002</v>
      </c>
      <c r="D43" s="14" t="n">
        <v>35.4175774685946</v>
      </c>
      <c r="E43" s="14" t="n">
        <v>32.5116385560559</v>
      </c>
      <c r="F43" s="14" t="n">
        <v>40.650406504065</v>
      </c>
      <c r="G43" s="14" t="n">
        <v>29.6</v>
      </c>
      <c r="H43" s="14" t="n">
        <v>32.2748986391554</v>
      </c>
      <c r="I43" s="14" t="n">
        <v>34.7412254610351</v>
      </c>
      <c r="K43" s="15"/>
      <c r="L43" s="6"/>
    </row>
    <row r="44" customFormat="false" ht="15" hidden="false" customHeight="false" outlineLevel="0" collapsed="false">
      <c r="A44" s="12" t="n">
        <v>390</v>
      </c>
      <c r="B44" s="13" t="s">
        <v>49</v>
      </c>
      <c r="C44" s="14" t="n">
        <v>43.9584477196113</v>
      </c>
      <c r="D44" s="14" t="n">
        <v>44.2417330698207</v>
      </c>
      <c r="E44" s="14" t="n">
        <v>41.2516942660145</v>
      </c>
      <c r="F44" s="14" t="n">
        <v>39.6818752616157</v>
      </c>
      <c r="G44" s="14" t="n">
        <v>33.4</v>
      </c>
      <c r="H44" s="14" t="n">
        <v>30.3434712369179</v>
      </c>
      <c r="I44" s="14" t="n">
        <v>30.8405563394477</v>
      </c>
      <c r="K44" s="15"/>
      <c r="L44" s="6"/>
    </row>
    <row r="45" customFormat="false" ht="15" hidden="false" customHeight="false" outlineLevel="0" collapsed="false">
      <c r="A45" s="12" t="n">
        <v>410</v>
      </c>
      <c r="B45" s="13" t="s">
        <v>50</v>
      </c>
      <c r="C45" s="14" t="n">
        <v>20.5766836771122</v>
      </c>
      <c r="D45" s="14" t="n">
        <v>21.0524411527917</v>
      </c>
      <c r="E45" s="14" t="n">
        <v>21.5412100182087</v>
      </c>
      <c r="F45" s="14" t="n">
        <v>19.8021427691803</v>
      </c>
      <c r="G45" s="14" t="n">
        <v>21.3</v>
      </c>
      <c r="H45" s="14" t="n">
        <v>18.8717762605757</v>
      </c>
      <c r="I45" s="14" t="n">
        <v>19.5078696519619</v>
      </c>
      <c r="K45" s="15"/>
      <c r="L45" s="6"/>
    </row>
    <row r="46" customFormat="false" ht="15" hidden="false" customHeight="false" outlineLevel="0" collapsed="false">
      <c r="A46" s="12" t="n">
        <v>420</v>
      </c>
      <c r="B46" s="13" t="s">
        <v>51</v>
      </c>
      <c r="C46" s="14" t="n">
        <v>19.1540302762596</v>
      </c>
      <c r="D46" s="14" t="n">
        <v>20.1534896422853</v>
      </c>
      <c r="E46" s="14" t="n">
        <v>19.0646410485553</v>
      </c>
      <c r="F46" s="14" t="n">
        <v>15.6847669389716</v>
      </c>
      <c r="G46" s="14" t="n">
        <v>18.8</v>
      </c>
      <c r="H46" s="14" t="n">
        <v>21.5750498433495</v>
      </c>
      <c r="I46" s="14" t="n">
        <v>24.8493592463719</v>
      </c>
      <c r="K46" s="15"/>
      <c r="L46" s="6"/>
    </row>
    <row r="47" customFormat="false" ht="15" hidden="false" customHeight="false" outlineLevel="0" collapsed="false">
      <c r="A47" s="12" t="n">
        <v>500</v>
      </c>
      <c r="B47" s="13" t="s">
        <v>52</v>
      </c>
      <c r="C47" s="14" t="n">
        <v>40.3192744593126</v>
      </c>
      <c r="D47" s="14" t="n">
        <v>36.0991108874297</v>
      </c>
      <c r="E47" s="14" t="n">
        <v>35.9491353228166</v>
      </c>
      <c r="F47" s="14" t="n">
        <v>36.8260989770528</v>
      </c>
      <c r="G47" s="14" t="n">
        <v>36.1</v>
      </c>
      <c r="H47" s="14" t="n">
        <v>34.3437906626155</v>
      </c>
      <c r="I47" s="14" t="n">
        <v>27.5763398043194</v>
      </c>
      <c r="K47" s="15"/>
      <c r="L47" s="6"/>
    </row>
    <row r="48" customFormat="false" ht="24" hidden="false" customHeight="false" outlineLevel="0" collapsed="false">
      <c r="A48" s="12" t="n">
        <v>611</v>
      </c>
      <c r="B48" s="13" t="s">
        <v>53</v>
      </c>
      <c r="C48" s="14" t="n">
        <v>42.3071925544501</v>
      </c>
      <c r="D48" s="14" t="n">
        <v>49.3429994183992</v>
      </c>
      <c r="E48" s="14" t="n">
        <v>41.719242605155</v>
      </c>
      <c r="F48" s="14" t="n">
        <v>41.3921314633208</v>
      </c>
      <c r="G48" s="14" t="n">
        <v>34.7</v>
      </c>
      <c r="H48" s="14" t="n">
        <v>35.2490067448951</v>
      </c>
      <c r="I48" s="14" t="n">
        <v>34.5135908440629</v>
      </c>
      <c r="K48" s="15"/>
      <c r="L48" s="6"/>
    </row>
    <row r="49" customFormat="false" ht="24" hidden="false" customHeight="false" outlineLevel="0" collapsed="false">
      <c r="A49" s="12" t="n">
        <v>612</v>
      </c>
      <c r="B49" s="13" t="s">
        <v>53</v>
      </c>
      <c r="C49" s="14" t="n">
        <v>53.4154024869372</v>
      </c>
      <c r="D49" s="14" t="n">
        <v>58.869983192947</v>
      </c>
      <c r="E49" s="14" t="n">
        <v>53.187560020684</v>
      </c>
      <c r="F49" s="14" t="n">
        <v>50.6391957304208</v>
      </c>
      <c r="G49" s="14" t="n">
        <v>49.3</v>
      </c>
      <c r="H49" s="14" t="n">
        <v>46.2643846019043</v>
      </c>
      <c r="I49" s="14" t="n">
        <v>45.6318252730109</v>
      </c>
      <c r="K49" s="15"/>
      <c r="L49" s="6"/>
    </row>
    <row r="50" customFormat="false" ht="24" hidden="false" customHeight="false" outlineLevel="0" collapsed="false">
      <c r="A50" s="12" t="n">
        <v>613</v>
      </c>
      <c r="B50" s="13" t="s">
        <v>54</v>
      </c>
      <c r="C50" s="14" t="n">
        <v>32.8304542264717</v>
      </c>
      <c r="D50" s="14" t="n">
        <v>32.3176588796049</v>
      </c>
      <c r="E50" s="14" t="n">
        <v>34.4022607199902</v>
      </c>
      <c r="F50" s="14" t="n">
        <v>37.210701837968</v>
      </c>
      <c r="G50" s="14" t="n">
        <v>28.8</v>
      </c>
      <c r="H50" s="14" t="n">
        <v>31.6823318196219</v>
      </c>
      <c r="I50" s="14" t="n">
        <v>29.7542616781049</v>
      </c>
      <c r="K50" s="15"/>
      <c r="L50" s="6"/>
    </row>
    <row r="51" customFormat="false" ht="15" hidden="false" customHeight="false" outlineLevel="0" collapsed="false">
      <c r="A51" s="12" t="n">
        <v>614</v>
      </c>
      <c r="B51" s="13" t="s">
        <v>55</v>
      </c>
      <c r="C51" s="14" t="n">
        <v>25.6187689294726</v>
      </c>
      <c r="D51" s="14" t="n">
        <v>26.1450495503612</v>
      </c>
      <c r="E51" s="14" t="n">
        <v>23.0975958162845</v>
      </c>
      <c r="F51" s="14" t="n">
        <v>22.2764474436959</v>
      </c>
      <c r="G51" s="14" t="n">
        <v>23.9</v>
      </c>
      <c r="H51" s="14" t="n">
        <v>25.8216222811318</v>
      </c>
      <c r="I51" s="14" t="n">
        <v>21.7660591045833</v>
      </c>
      <c r="K51" s="15"/>
      <c r="L51" s="6"/>
    </row>
    <row r="52" customFormat="false" ht="24" hidden="false" customHeight="false" outlineLevel="0" collapsed="false">
      <c r="A52" s="12" t="n">
        <v>615</v>
      </c>
      <c r="B52" s="13" t="s">
        <v>56</v>
      </c>
      <c r="C52" s="14" t="n">
        <v>35.0209202376514</v>
      </c>
      <c r="D52" s="14" t="n">
        <v>37.11256547048</v>
      </c>
      <c r="E52" s="14" t="n">
        <v>37.171280422923</v>
      </c>
      <c r="F52" s="14" t="n">
        <v>34.592536025627</v>
      </c>
      <c r="G52" s="14" t="n">
        <v>26.2</v>
      </c>
      <c r="H52" s="14" t="n">
        <v>25.5833301819007</v>
      </c>
      <c r="I52" s="14" t="n">
        <v>20.6339632153692</v>
      </c>
      <c r="K52" s="15"/>
      <c r="L52" s="6"/>
    </row>
    <row r="53" customFormat="false" ht="24" hidden="false" customHeight="false" outlineLevel="0" collapsed="false">
      <c r="A53" s="12" t="n">
        <v>616</v>
      </c>
      <c r="B53" s="13" t="s">
        <v>57</v>
      </c>
      <c r="C53" s="14" t="n">
        <v>31.7073185339415</v>
      </c>
      <c r="D53" s="14" t="n">
        <v>28.3733974899386</v>
      </c>
      <c r="E53" s="14" t="n">
        <v>26.6698191275564</v>
      </c>
      <c r="F53" s="14" t="n">
        <v>27.1695931786979</v>
      </c>
      <c r="G53" s="14" t="n">
        <v>24</v>
      </c>
      <c r="H53" s="14" t="n">
        <v>23.3580852137553</v>
      </c>
      <c r="I53" s="14" t="n">
        <v>23.3650546401538</v>
      </c>
      <c r="K53" s="15"/>
      <c r="L53" s="6"/>
    </row>
    <row r="54" customFormat="false" ht="15" hidden="false" customHeight="false" outlineLevel="0" collapsed="false">
      <c r="A54" s="12" t="n">
        <v>617</v>
      </c>
      <c r="B54" s="13" t="s">
        <v>58</v>
      </c>
      <c r="C54" s="14" t="n">
        <v>19.6155593028377</v>
      </c>
      <c r="D54" s="14" t="n">
        <v>25.5336672629843</v>
      </c>
      <c r="E54" s="14" t="n">
        <v>19.7658180255667</v>
      </c>
      <c r="F54" s="14" t="n">
        <v>21.3797035347777</v>
      </c>
      <c r="G54" s="14" t="n">
        <v>19.1</v>
      </c>
      <c r="H54" s="14" t="n">
        <v>17.0663908462086</v>
      </c>
      <c r="I54" s="14" t="n">
        <v>19.5384663556377</v>
      </c>
      <c r="K54" s="15"/>
      <c r="L54" s="6"/>
    </row>
    <row r="55" customFormat="false" ht="24" hidden="false" customHeight="false" outlineLevel="0" collapsed="false">
      <c r="A55" s="12" t="n">
        <v>618</v>
      </c>
      <c r="B55" s="13" t="s">
        <v>59</v>
      </c>
      <c r="C55" s="14" t="n">
        <v>22.0799867542326</v>
      </c>
      <c r="D55" s="14" t="n">
        <v>23.4107293755988</v>
      </c>
      <c r="E55" s="14" t="n">
        <v>26.3148155002036</v>
      </c>
      <c r="F55" s="14" t="n">
        <v>25.5495644960597</v>
      </c>
      <c r="G55" s="14" t="n">
        <v>22.8</v>
      </c>
      <c r="H55" s="14" t="n">
        <v>19.6885557842414</v>
      </c>
      <c r="I55" s="14" t="n">
        <v>19.8218944484121</v>
      </c>
      <c r="K55" s="15"/>
      <c r="L55" s="6"/>
    </row>
    <row r="56" customFormat="false" ht="24" hidden="false" customHeight="false" outlineLevel="0" collapsed="false">
      <c r="A56" s="12" t="n">
        <v>619</v>
      </c>
      <c r="B56" s="13" t="s">
        <v>60</v>
      </c>
      <c r="C56" s="14" t="n">
        <v>38.3193787306281</v>
      </c>
      <c r="D56" s="14" t="n">
        <v>41.1803495903483</v>
      </c>
      <c r="E56" s="14" t="n">
        <v>35.5855650349012</v>
      </c>
      <c r="F56" s="14" t="n">
        <v>37.2904915929322</v>
      </c>
      <c r="G56" s="14" t="n">
        <v>35.9</v>
      </c>
      <c r="H56" s="14" t="n">
        <v>35.9603300779771</v>
      </c>
      <c r="I56" s="14" t="n">
        <v>30.7419966091553</v>
      </c>
      <c r="K56" s="15"/>
      <c r="L56" s="6"/>
    </row>
    <row r="57" customFormat="false" ht="24" hidden="false" customHeight="false" outlineLevel="0" collapsed="false">
      <c r="A57" s="12" t="n">
        <v>621</v>
      </c>
      <c r="B57" s="13" t="s">
        <v>61</v>
      </c>
      <c r="C57" s="14" t="n">
        <v>52.216110266981</v>
      </c>
      <c r="D57" s="14" t="n">
        <v>55.458999305655</v>
      </c>
      <c r="E57" s="14" t="n">
        <v>53.2691254151083</v>
      </c>
      <c r="F57" s="14" t="n">
        <v>52.4961669673395</v>
      </c>
      <c r="G57" s="14" t="n">
        <v>45</v>
      </c>
      <c r="H57" s="14" t="n">
        <v>43.8906876207727</v>
      </c>
      <c r="I57" s="14" t="n">
        <v>39.7801564612282</v>
      </c>
      <c r="K57" s="15"/>
      <c r="L57" s="6"/>
    </row>
    <row r="58" customFormat="false" ht="24" hidden="false" customHeight="false" outlineLevel="0" collapsed="false">
      <c r="A58" s="12" t="n">
        <v>622</v>
      </c>
      <c r="B58" s="13" t="s">
        <v>61</v>
      </c>
      <c r="C58" s="14" t="n">
        <v>46.2111460649767</v>
      </c>
      <c r="D58" s="14" t="n">
        <v>41.7717880838675</v>
      </c>
      <c r="E58" s="14" t="n">
        <v>36.7748342249415</v>
      </c>
      <c r="F58" s="14" t="n">
        <v>43.3074638306027</v>
      </c>
      <c r="G58" s="14" t="n">
        <v>30.8</v>
      </c>
      <c r="H58" s="14" t="n">
        <v>27.5539800193361</v>
      </c>
      <c r="I58" s="14" t="n">
        <v>19.4537635377029</v>
      </c>
      <c r="K58" s="15"/>
      <c r="L58" s="6"/>
    </row>
    <row r="59" customFormat="false" ht="24" hidden="false" customHeight="false" outlineLevel="0" collapsed="false">
      <c r="A59" s="12" t="n">
        <v>623</v>
      </c>
      <c r="B59" s="13" t="s">
        <v>62</v>
      </c>
      <c r="C59" s="14" t="n">
        <v>27.3028911726656</v>
      </c>
      <c r="D59" s="14" t="n">
        <v>27.8276046688975</v>
      </c>
      <c r="E59" s="14" t="n">
        <v>27.5662893215073</v>
      </c>
      <c r="F59" s="14" t="n">
        <v>28.0145019357518</v>
      </c>
      <c r="G59" s="14" t="n">
        <v>26.3</v>
      </c>
      <c r="H59" s="14" t="n">
        <v>24.8634153174969</v>
      </c>
      <c r="I59" s="14" t="n">
        <v>23.8102132412253</v>
      </c>
      <c r="K59" s="15"/>
      <c r="L59" s="6"/>
    </row>
    <row r="60" customFormat="false" ht="24" hidden="false" customHeight="false" outlineLevel="0" collapsed="false">
      <c r="A60" s="12" t="n">
        <v>624</v>
      </c>
      <c r="B60" s="13" t="s">
        <v>63</v>
      </c>
      <c r="C60" s="14" t="n">
        <v>40.9642855632663</v>
      </c>
      <c r="D60" s="14" t="n">
        <v>41.5880689574508</v>
      </c>
      <c r="E60" s="14" t="n">
        <v>39.5542005451327</v>
      </c>
      <c r="F60" s="14" t="n">
        <v>39.3320281008868</v>
      </c>
      <c r="G60" s="14" t="n">
        <v>38.8</v>
      </c>
      <c r="H60" s="14" t="n">
        <v>35.1634999414298</v>
      </c>
      <c r="I60" s="14" t="n">
        <v>32.6884389771727</v>
      </c>
      <c r="K60" s="15"/>
      <c r="L60" s="6"/>
    </row>
    <row r="61" customFormat="false" ht="36" hidden="false" customHeight="false" outlineLevel="0" collapsed="false">
      <c r="A61" s="12" t="n">
        <v>631</v>
      </c>
      <c r="B61" s="13" t="s">
        <v>64</v>
      </c>
      <c r="C61" s="14" t="n">
        <v>61.1895197950309</v>
      </c>
      <c r="D61" s="14" t="n">
        <v>61.5917172469434</v>
      </c>
      <c r="E61" s="14" t="n">
        <v>60.1477190624477</v>
      </c>
      <c r="F61" s="14" t="n">
        <v>59.1276723341491</v>
      </c>
      <c r="G61" s="14" t="n">
        <v>57.8</v>
      </c>
      <c r="H61" s="14" t="n">
        <v>59.0149605955104</v>
      </c>
      <c r="I61" s="14" t="n">
        <v>58.2136446098583</v>
      </c>
      <c r="K61" s="15"/>
      <c r="L61" s="6"/>
    </row>
    <row r="62" customFormat="false" ht="36" hidden="false" customHeight="false" outlineLevel="0" collapsed="false">
      <c r="A62" s="12" t="n">
        <v>632</v>
      </c>
      <c r="B62" s="13" t="s">
        <v>65</v>
      </c>
      <c r="C62" s="14" t="n">
        <v>73.6802891916103</v>
      </c>
      <c r="D62" s="14" t="n">
        <v>77.0034365406707</v>
      </c>
      <c r="E62" s="14" t="n">
        <v>78.2280464354391</v>
      </c>
      <c r="F62" s="14" t="n">
        <v>74.5409826688783</v>
      </c>
      <c r="G62" s="14" t="n">
        <v>72</v>
      </c>
      <c r="H62" s="14" t="n">
        <v>70.2936202486327</v>
      </c>
      <c r="I62" s="14" t="n">
        <v>64.3595710310768</v>
      </c>
      <c r="K62" s="15"/>
      <c r="L62" s="6"/>
    </row>
    <row r="63" customFormat="false" ht="15" hidden="false" customHeight="false" outlineLevel="0" collapsed="false">
      <c r="A63" s="12" t="n">
        <v>711</v>
      </c>
      <c r="B63" s="13" t="s">
        <v>66</v>
      </c>
      <c r="C63" s="14" t="n">
        <v>46.5954550201079</v>
      </c>
      <c r="D63" s="14" t="n">
        <v>43.5292146693712</v>
      </c>
      <c r="E63" s="14" t="n">
        <v>43.5872933747948</v>
      </c>
      <c r="F63" s="14" t="n">
        <v>41.2698493993644</v>
      </c>
      <c r="G63" s="14" t="n">
        <v>40.6</v>
      </c>
      <c r="H63" s="14" t="n">
        <v>37.0652034023236</v>
      </c>
      <c r="I63" s="14" t="n">
        <v>35.8668552349571</v>
      </c>
      <c r="K63" s="15"/>
      <c r="L63" s="6"/>
    </row>
    <row r="64" customFormat="false" ht="15" hidden="false" customHeight="false" outlineLevel="0" collapsed="false">
      <c r="A64" s="12" t="n">
        <v>712</v>
      </c>
      <c r="B64" s="13" t="s">
        <v>67</v>
      </c>
      <c r="C64" s="14" t="n">
        <v>18.6767326679086</v>
      </c>
      <c r="D64" s="14" t="n">
        <v>22.6887468382232</v>
      </c>
      <c r="E64" s="14" t="n">
        <v>25.6910773880738</v>
      </c>
      <c r="F64" s="14" t="n">
        <v>22.5495544644481</v>
      </c>
      <c r="G64" s="14" t="n">
        <v>20.1</v>
      </c>
      <c r="H64" s="14" t="n">
        <v>22.1723187128685</v>
      </c>
      <c r="I64" s="14" t="n">
        <v>20.4713025878271</v>
      </c>
      <c r="K64" s="15"/>
      <c r="L64" s="6"/>
    </row>
    <row r="65" customFormat="false" ht="15" hidden="false" customHeight="false" outlineLevel="0" collapsed="false">
      <c r="A65" s="12" t="n">
        <v>713</v>
      </c>
      <c r="B65" s="13" t="s">
        <v>68</v>
      </c>
      <c r="C65" s="14" t="n">
        <v>32.8202742942899</v>
      </c>
      <c r="D65" s="14" t="n">
        <v>33.8834268024382</v>
      </c>
      <c r="E65" s="14" t="n">
        <v>32.6323732505659</v>
      </c>
      <c r="F65" s="14" t="n">
        <v>32.0680536706169</v>
      </c>
      <c r="G65" s="14" t="n">
        <v>31</v>
      </c>
      <c r="H65" s="14" t="n">
        <v>32.6349883153622</v>
      </c>
      <c r="I65" s="14" t="n">
        <v>28.2349270727712</v>
      </c>
      <c r="K65" s="15"/>
      <c r="L65" s="6"/>
    </row>
    <row r="66" customFormat="false" ht="15" hidden="false" customHeight="false" outlineLevel="0" collapsed="false">
      <c r="A66" s="12" t="n">
        <v>719</v>
      </c>
      <c r="B66" s="13" t="s">
        <v>69</v>
      </c>
      <c r="C66" s="14" t="n">
        <v>28.8964373691269</v>
      </c>
      <c r="D66" s="14" t="n">
        <v>35.7356791493468</v>
      </c>
      <c r="E66" s="14" t="n">
        <v>34.6304273533122</v>
      </c>
      <c r="F66" s="14" t="n">
        <v>40.0548761183354</v>
      </c>
      <c r="G66" s="14" t="n">
        <v>37.9</v>
      </c>
      <c r="H66" s="14" t="n">
        <v>29.399685003375</v>
      </c>
      <c r="I66" s="14" t="n">
        <v>25.5948206096574</v>
      </c>
      <c r="K66" s="15"/>
      <c r="L66" s="6"/>
    </row>
    <row r="67" customFormat="false" ht="15" hidden="false" customHeight="false" outlineLevel="0" collapsed="false">
      <c r="A67" s="12" t="n">
        <v>720</v>
      </c>
      <c r="B67" s="13" t="s">
        <v>70</v>
      </c>
      <c r="C67" s="14" t="n">
        <v>36.8267754764971</v>
      </c>
      <c r="D67" s="14" t="n">
        <v>45.0524061709515</v>
      </c>
      <c r="E67" s="14" t="n">
        <v>51.7320940382166</v>
      </c>
      <c r="F67" s="14" t="n">
        <v>48.7572612132178</v>
      </c>
      <c r="G67" s="14" t="n">
        <v>50.4</v>
      </c>
      <c r="H67" s="14" t="n">
        <v>43.5923709227505</v>
      </c>
      <c r="I67" s="14" t="n">
        <v>48.2467361228643</v>
      </c>
      <c r="K67" s="15"/>
      <c r="L67" s="6"/>
    </row>
    <row r="68" customFormat="false" ht="15" hidden="false" customHeight="false" outlineLevel="0" collapsed="false">
      <c r="A68" s="12" t="n">
        <v>810</v>
      </c>
      <c r="B68" s="13" t="s">
        <v>71</v>
      </c>
      <c r="C68" s="14" t="n">
        <v>22.5990934402433</v>
      </c>
      <c r="D68" s="14" t="n">
        <v>22.0948297570694</v>
      </c>
      <c r="E68" s="14" t="n">
        <v>22.9656013543443</v>
      </c>
      <c r="F68" s="14" t="n">
        <v>22.9371639553421</v>
      </c>
      <c r="G68" s="14" t="n">
        <v>21.3</v>
      </c>
      <c r="H68" s="14" t="n">
        <v>19.7493026424213</v>
      </c>
      <c r="I68" s="14" t="n">
        <v>17.6588464072477</v>
      </c>
      <c r="K68" s="15"/>
      <c r="L68" s="6"/>
    </row>
    <row r="69" customFormat="false" ht="15" hidden="false" customHeight="false" outlineLevel="0" collapsed="false">
      <c r="A69" s="12" t="n">
        <v>820</v>
      </c>
      <c r="B69" s="13" t="s">
        <v>72</v>
      </c>
      <c r="C69" s="14" t="n">
        <v>30.2120658530934</v>
      </c>
      <c r="D69" s="14" t="n">
        <v>28.4916619926954</v>
      </c>
      <c r="E69" s="14" t="n">
        <v>30.1285473736088</v>
      </c>
      <c r="F69" s="14" t="n">
        <v>27.4521478167819</v>
      </c>
      <c r="G69" s="14" t="n">
        <v>26.4</v>
      </c>
      <c r="H69" s="14" t="n">
        <v>25.0538709777196</v>
      </c>
      <c r="I69" s="14" t="n">
        <v>24.4690108615077</v>
      </c>
      <c r="K69" s="15"/>
      <c r="L69" s="6"/>
    </row>
    <row r="70" customFormat="false" ht="15" hidden="false" customHeight="false" outlineLevel="0" collapsed="false">
      <c r="A70" s="12" t="n">
        <v>831</v>
      </c>
      <c r="B70" s="13" t="s">
        <v>73</v>
      </c>
      <c r="C70" s="14" t="n">
        <v>44.9517703451919</v>
      </c>
      <c r="D70" s="14" t="n">
        <v>44.5238602483042</v>
      </c>
      <c r="E70" s="14" t="n">
        <v>43.424209551109</v>
      </c>
      <c r="F70" s="14" t="n">
        <v>45.8831575238845</v>
      </c>
      <c r="G70" s="14" t="n">
        <v>43.5</v>
      </c>
      <c r="H70" s="14" t="n">
        <v>40.2521175708608</v>
      </c>
      <c r="I70" s="14" t="n">
        <v>35.8887479202911</v>
      </c>
      <c r="K70" s="15"/>
      <c r="L70" s="6"/>
    </row>
    <row r="71" customFormat="false" ht="24" hidden="false" customHeight="false" outlineLevel="0" collapsed="false">
      <c r="A71" s="12" t="n">
        <v>832</v>
      </c>
      <c r="B71" s="13" t="s">
        <v>74</v>
      </c>
      <c r="C71" s="14" t="n">
        <v>36.2904057400024</v>
      </c>
      <c r="D71" s="14" t="n">
        <v>37.0650114081993</v>
      </c>
      <c r="E71" s="14" t="n">
        <v>35.1941720319514</v>
      </c>
      <c r="F71" s="14" t="n">
        <v>33.9701356761653</v>
      </c>
      <c r="G71" s="14" t="n">
        <v>30.1</v>
      </c>
      <c r="H71" s="14" t="n">
        <v>29.4380390786845</v>
      </c>
      <c r="I71" s="14" t="n">
        <v>27.3190307146165</v>
      </c>
      <c r="K71" s="15"/>
      <c r="L71" s="6"/>
    </row>
    <row r="72" customFormat="false" ht="15" hidden="false" customHeight="false" outlineLevel="0" collapsed="false">
      <c r="A72" s="12" t="n">
        <v>833</v>
      </c>
      <c r="B72" s="13" t="s">
        <v>75</v>
      </c>
      <c r="C72" s="14" t="n">
        <v>40.8759175235767</v>
      </c>
      <c r="D72" s="14" t="n">
        <v>49.668164981338</v>
      </c>
      <c r="E72" s="14" t="n">
        <v>30.8333333333333</v>
      </c>
      <c r="F72" s="14" t="n">
        <v>35.5216418892251</v>
      </c>
      <c r="G72" s="14" t="n">
        <v>45.3</v>
      </c>
      <c r="H72" s="14" t="n">
        <v>16.0201735518802</v>
      </c>
      <c r="I72" s="14" t="n">
        <v>6.44913627639155</v>
      </c>
      <c r="K72" s="15"/>
      <c r="L72" s="6"/>
    </row>
    <row r="73" customFormat="false" ht="15" hidden="false" customHeight="false" outlineLevel="0" collapsed="false">
      <c r="A73" s="12" t="n">
        <v>910</v>
      </c>
      <c r="B73" s="13" t="s">
        <v>76</v>
      </c>
      <c r="C73" s="14" t="n">
        <v>38.8858904278428</v>
      </c>
      <c r="D73" s="14" t="n">
        <v>39.7726408432636</v>
      </c>
      <c r="E73" s="14" t="n">
        <v>38.6236221277366</v>
      </c>
      <c r="F73" s="14" t="n">
        <v>40.9924778709748</v>
      </c>
      <c r="G73" s="14" t="n">
        <v>42.2</v>
      </c>
      <c r="H73" s="14" t="n">
        <v>39.3500691877742</v>
      </c>
      <c r="I73" s="14" t="n">
        <v>34.9731219212834</v>
      </c>
      <c r="K73" s="15"/>
      <c r="L73" s="6"/>
    </row>
    <row r="74" customFormat="false" ht="15" hidden="false" customHeight="false" outlineLevel="0" collapsed="false">
      <c r="A74" s="12" t="n">
        <v>920</v>
      </c>
      <c r="B74" s="13" t="s">
        <v>77</v>
      </c>
      <c r="C74" s="14" t="n">
        <v>123.406732510229</v>
      </c>
      <c r="D74" s="14" t="n">
        <v>127.013136935254</v>
      </c>
      <c r="E74" s="14" t="n">
        <v>122.73556398168</v>
      </c>
      <c r="F74" s="14" t="n">
        <v>118.670243030155</v>
      </c>
      <c r="G74" s="14" t="n">
        <v>104.8</v>
      </c>
      <c r="H74" s="14" t="n">
        <v>99.6236387876214</v>
      </c>
      <c r="I74" s="14" t="n">
        <v>96.807573482884</v>
      </c>
      <c r="K74" s="15"/>
      <c r="L74" s="6"/>
    </row>
    <row r="75" customFormat="false" ht="15" hidden="false" customHeight="false" outlineLevel="0" collapsed="false">
      <c r="A75" s="12" t="n">
        <v>931</v>
      </c>
      <c r="B75" s="13" t="s">
        <v>78</v>
      </c>
      <c r="C75" s="14" t="n">
        <v>18.5256120062362</v>
      </c>
      <c r="D75" s="14" t="n">
        <v>18.7368575326704</v>
      </c>
      <c r="E75" s="14" t="n">
        <v>18.7442076704971</v>
      </c>
      <c r="F75" s="14" t="n">
        <v>18.8320929884161</v>
      </c>
      <c r="G75" s="14" t="n">
        <v>18.6</v>
      </c>
      <c r="H75" s="14" t="n">
        <v>17.9948297020823</v>
      </c>
      <c r="I75" s="14" t="n">
        <v>16.5117463584171</v>
      </c>
      <c r="K75" s="15"/>
      <c r="L75" s="6"/>
    </row>
    <row r="76" customFormat="false" ht="15" hidden="false" customHeight="false" outlineLevel="0" collapsed="false">
      <c r="A76" s="12" t="n">
        <v>932</v>
      </c>
      <c r="B76" s="13" t="s">
        <v>79</v>
      </c>
      <c r="C76" s="14" t="n">
        <v>15.9264726888609</v>
      </c>
      <c r="D76" s="14" t="n">
        <v>16.0337599553738</v>
      </c>
      <c r="E76" s="14" t="n">
        <v>18.9823191442085</v>
      </c>
      <c r="F76" s="14" t="n">
        <v>16.4836000344676</v>
      </c>
      <c r="G76" s="14" t="n">
        <v>15.7</v>
      </c>
      <c r="H76" s="14" t="n">
        <v>15.5053653944069</v>
      </c>
      <c r="I76" s="14" t="n">
        <v>13.6876006441224</v>
      </c>
      <c r="K76" s="15"/>
      <c r="L76" s="6"/>
    </row>
    <row r="77" customFormat="false" ht="24" hidden="false" customHeight="false" outlineLevel="0" collapsed="false">
      <c r="A77" s="12" t="n">
        <v>933</v>
      </c>
      <c r="B77" s="13" t="s">
        <v>80</v>
      </c>
      <c r="C77" s="14" t="n">
        <v>60.2539784753883</v>
      </c>
      <c r="D77" s="14" t="n">
        <v>60.2381225334856</v>
      </c>
      <c r="E77" s="14" t="n">
        <v>59.8500518133857</v>
      </c>
      <c r="F77" s="14" t="n">
        <v>59.5954811597416</v>
      </c>
      <c r="G77" s="14" t="n">
        <v>61.4</v>
      </c>
      <c r="H77" s="14" t="n">
        <v>54.5561719730338</v>
      </c>
      <c r="I77" s="14" t="n">
        <v>49.3129656345082</v>
      </c>
      <c r="K77" s="15"/>
      <c r="L77" s="6"/>
    </row>
    <row r="78" customFormat="false" ht="15" hidden="false" customHeight="false" outlineLevel="0" collapsed="false">
      <c r="A78" s="12" t="n">
        <v>934</v>
      </c>
      <c r="B78" s="13" t="s">
        <v>81</v>
      </c>
      <c r="C78" s="14" t="n">
        <v>115.218757762215</v>
      </c>
      <c r="D78" s="14" t="n">
        <v>119.669780071339</v>
      </c>
      <c r="E78" s="14" t="n">
        <v>118.447384237397</v>
      </c>
      <c r="F78" s="14" t="n">
        <v>114.948003492895</v>
      </c>
      <c r="G78" s="14" t="n">
        <v>99.9</v>
      </c>
      <c r="H78" s="14" t="n">
        <v>104.068311507041</v>
      </c>
      <c r="I78" s="14" t="n">
        <v>94.4402132520944</v>
      </c>
      <c r="K78" s="15"/>
      <c r="L78" s="6"/>
    </row>
    <row r="79" customFormat="false" ht="24" hidden="false" customHeight="false" outlineLevel="0" collapsed="false">
      <c r="A79" s="12" t="n">
        <v>935</v>
      </c>
      <c r="B79" s="13" t="s">
        <v>82</v>
      </c>
      <c r="C79" s="14" t="n">
        <v>33.5631546503144</v>
      </c>
      <c r="D79" s="14" t="n">
        <v>40.3869879488936</v>
      </c>
      <c r="E79" s="14" t="n">
        <v>39.652423312783</v>
      </c>
      <c r="F79" s="14" t="n">
        <v>38.6395020221022</v>
      </c>
      <c r="G79" s="14" t="n">
        <v>37.7</v>
      </c>
      <c r="H79" s="14" t="n">
        <v>35.4270626150113</v>
      </c>
      <c r="I79" s="14" t="n">
        <v>33.8444952065545</v>
      </c>
      <c r="K79" s="15"/>
      <c r="L79" s="6"/>
    </row>
    <row r="80" customFormat="false" ht="24" hidden="false" customHeight="false" outlineLevel="0" collapsed="false">
      <c r="A80" s="12" t="n">
        <v>939</v>
      </c>
      <c r="B80" s="13" t="s">
        <v>83</v>
      </c>
      <c r="C80" s="14" t="n">
        <v>36.2118978036826</v>
      </c>
      <c r="D80" s="14" t="n">
        <v>32.8105826008169</v>
      </c>
      <c r="E80" s="14" t="n">
        <v>33.1173311327264</v>
      </c>
      <c r="F80" s="14" t="n">
        <v>32.6562897256985</v>
      </c>
      <c r="G80" s="14" t="n">
        <v>34</v>
      </c>
      <c r="H80" s="14" t="n">
        <v>34.784565804102</v>
      </c>
      <c r="I80" s="14" t="n">
        <v>31.8120837718206</v>
      </c>
      <c r="K80" s="15"/>
      <c r="L80" s="6"/>
    </row>
    <row r="81" customFormat="false" ht="36" hidden="false" customHeight="false" outlineLevel="0" collapsed="false">
      <c r="A81" s="12" t="n">
        <v>941</v>
      </c>
      <c r="B81" s="13" t="s">
        <v>84</v>
      </c>
      <c r="C81" s="14" t="n">
        <v>31.2839889186539</v>
      </c>
      <c r="D81" s="14" t="n">
        <v>33.293289802917</v>
      </c>
      <c r="E81" s="14" t="n">
        <v>30.4859123357589</v>
      </c>
      <c r="F81" s="14" t="n">
        <v>33.0381376477604</v>
      </c>
      <c r="G81" s="14" t="n">
        <v>28.9</v>
      </c>
      <c r="H81" s="14" t="n">
        <v>24.5663044984913</v>
      </c>
      <c r="I81" s="14" t="n">
        <v>22.1387578498242</v>
      </c>
      <c r="K81" s="15"/>
      <c r="L81" s="6"/>
    </row>
    <row r="82" customFormat="false" ht="15" hidden="false" customHeight="false" outlineLevel="0" collapsed="false">
      <c r="A82" s="12" t="n">
        <v>942</v>
      </c>
      <c r="B82" s="13" t="s">
        <v>85</v>
      </c>
      <c r="C82" s="14" t="n">
        <v>32.9989297163801</v>
      </c>
      <c r="D82" s="14" t="n">
        <v>26.3212867258404</v>
      </c>
      <c r="E82" s="14" t="n">
        <v>38.8733322352166</v>
      </c>
      <c r="F82" s="14" t="n">
        <v>33.6633663366337</v>
      </c>
      <c r="G82" s="14" t="n">
        <v>33.2</v>
      </c>
      <c r="H82" s="14" t="n">
        <v>37.91640335831</v>
      </c>
      <c r="I82" s="14" t="n">
        <v>29.5841473625454</v>
      </c>
      <c r="K82" s="15"/>
      <c r="L82" s="6"/>
    </row>
    <row r="83" customFormat="false" ht="24" hidden="false" customHeight="false" outlineLevel="0" collapsed="false">
      <c r="A83" s="12" t="n">
        <v>949</v>
      </c>
      <c r="B83" s="13" t="s">
        <v>86</v>
      </c>
      <c r="C83" s="14" t="n">
        <v>60.5319025592948</v>
      </c>
      <c r="D83" s="14" t="n">
        <v>61.7657593076504</v>
      </c>
      <c r="E83" s="14" t="n">
        <v>59.272977406212</v>
      </c>
      <c r="F83" s="14" t="n">
        <v>58.4484534720938</v>
      </c>
      <c r="G83" s="14" t="n">
        <v>50</v>
      </c>
      <c r="H83" s="14" t="n">
        <v>46.9093957190346</v>
      </c>
      <c r="I83" s="14" t="n">
        <v>40.8795103420884</v>
      </c>
      <c r="K83" s="15"/>
      <c r="L83" s="6"/>
    </row>
    <row r="84" customFormat="false" ht="24" hidden="false" customHeight="false" outlineLevel="0" collapsed="false">
      <c r="A84" s="12" t="n">
        <v>951</v>
      </c>
      <c r="B84" s="13" t="s">
        <v>87</v>
      </c>
      <c r="C84" s="14" t="n">
        <v>28.2293253076114</v>
      </c>
      <c r="D84" s="14" t="n">
        <v>36.9048735064537</v>
      </c>
      <c r="E84" s="14" t="n">
        <v>30.7120855227396</v>
      </c>
      <c r="F84" s="14" t="n">
        <v>27.680730986294</v>
      </c>
      <c r="G84" s="14" t="n">
        <v>37</v>
      </c>
      <c r="H84" s="14" t="n">
        <v>23.7968885288942</v>
      </c>
      <c r="I84" s="14" t="n">
        <v>27.2216866103329</v>
      </c>
      <c r="K84" s="15"/>
      <c r="L84" s="6"/>
    </row>
    <row r="85" customFormat="false" ht="24" hidden="false" customHeight="false" outlineLevel="0" collapsed="false">
      <c r="A85" s="12" t="n">
        <v>952</v>
      </c>
      <c r="B85" s="13" t="s">
        <v>88</v>
      </c>
      <c r="C85" s="14" t="n">
        <v>45.897820023766</v>
      </c>
      <c r="D85" s="14" t="n">
        <v>53.9311748795067</v>
      </c>
      <c r="E85" s="14" t="n">
        <v>47.9068477959523</v>
      </c>
      <c r="F85" s="14" t="n">
        <v>49.8129092609916</v>
      </c>
      <c r="G85" s="14" t="n">
        <v>49.1</v>
      </c>
      <c r="H85" s="14" t="n">
        <v>47.521667153569</v>
      </c>
      <c r="I85" s="14" t="n">
        <v>42.5425246195166</v>
      </c>
      <c r="K85" s="15"/>
      <c r="L85" s="6"/>
    </row>
    <row r="86" customFormat="false" ht="15" hidden="false" customHeight="false" outlineLevel="0" collapsed="false">
      <c r="A86" s="12" t="s">
        <v>89</v>
      </c>
      <c r="B86" s="13" t="s">
        <v>90</v>
      </c>
      <c r="C86" s="14" t="n">
        <v>71.1263657616319</v>
      </c>
      <c r="D86" s="14" t="n">
        <v>70.0694382938652</v>
      </c>
      <c r="E86" s="14" t="n">
        <v>4.06621622805865</v>
      </c>
      <c r="F86" s="14" t="n">
        <v>44.5717523371841</v>
      </c>
      <c r="G86" s="14" t="n">
        <v>12</v>
      </c>
      <c r="H86" s="14" t="n">
        <v>8.71342178147983</v>
      </c>
      <c r="I86" s="14" t="n">
        <v>11.2323588557487</v>
      </c>
      <c r="K86" s="15"/>
      <c r="L86" s="6"/>
    </row>
    <row r="87" customFormat="false" ht="15" hidden="false" customHeight="false" outlineLevel="0" collapsed="false">
      <c r="A87" s="12" t="n">
        <v>959</v>
      </c>
      <c r="B87" s="13" t="s">
        <v>91</v>
      </c>
      <c r="C87" s="14" t="n">
        <v>62.5099606764803</v>
      </c>
      <c r="D87" s="14" t="n">
        <v>54.8893268390406</v>
      </c>
      <c r="E87" s="14" t="n">
        <v>50.1946863829215</v>
      </c>
      <c r="F87" s="14" t="n">
        <v>46.072210237919</v>
      </c>
      <c r="G87" s="14" t="n">
        <v>43.6</v>
      </c>
      <c r="H87" s="14" t="n">
        <v>41.7543291794789</v>
      </c>
      <c r="I87" s="14" t="n">
        <v>32.8603705377316</v>
      </c>
      <c r="K87" s="15"/>
      <c r="L87" s="6"/>
    </row>
    <row r="88" customFormat="false" ht="15" hidden="false" customHeight="false" outlineLevel="0" collapsed="false">
      <c r="A88" s="12" t="s">
        <v>92</v>
      </c>
      <c r="B88" s="13" t="s">
        <v>93</v>
      </c>
      <c r="C88" s="14" t="n">
        <v>37.5154297013369</v>
      </c>
      <c r="D88" s="14" t="n">
        <v>27.8011794033172</v>
      </c>
      <c r="E88" s="14" t="n">
        <v>20.460358056266</v>
      </c>
      <c r="F88" s="14" t="n">
        <v>20.9059233449477</v>
      </c>
      <c r="G88" s="14" t="n">
        <v>0</v>
      </c>
      <c r="H88" s="14" t="n">
        <v>33.3333333333333</v>
      </c>
      <c r="I88" s="14" t="n">
        <v>104.347826086957</v>
      </c>
      <c r="K88" s="15"/>
      <c r="L88" s="6"/>
    </row>
    <row r="89" customFormat="false" ht="15" hidden="false" customHeight="false" outlineLevel="0" collapsed="false">
      <c r="A89" s="16" t="s">
        <v>94</v>
      </c>
      <c r="B89" s="16"/>
      <c r="C89" s="17" t="n">
        <v>40.7899804795132</v>
      </c>
      <c r="D89" s="17" t="n">
        <v>41.6942092404842</v>
      </c>
      <c r="E89" s="17" t="n">
        <v>40.0158005676652</v>
      </c>
      <c r="F89" s="17" t="n">
        <v>40.9059559319149</v>
      </c>
      <c r="G89" s="18" t="n">
        <v>39.8</v>
      </c>
      <c r="H89" s="17" t="n">
        <v>37.4107084184574</v>
      </c>
      <c r="I89" s="17" t="n">
        <v>34.3023316145293</v>
      </c>
      <c r="K89" s="19"/>
      <c r="L89" s="6"/>
    </row>
    <row r="90" customFormat="false" ht="15" hidden="false" customHeight="false" outlineLevel="0" collapsed="false">
      <c r="A90" s="16" t="s">
        <v>95</v>
      </c>
      <c r="B90" s="16"/>
      <c r="C90" s="20" t="s">
        <v>96</v>
      </c>
      <c r="D90" s="20" t="s">
        <v>96</v>
      </c>
      <c r="E90" s="21" t="s">
        <v>96</v>
      </c>
      <c r="F90" s="17" t="n">
        <v>18.3799911924863</v>
      </c>
      <c r="G90" s="18" t="n">
        <v>20.1</v>
      </c>
      <c r="H90" s="17" t="n">
        <v>18.9258126823094</v>
      </c>
      <c r="I90" s="17" t="n">
        <v>18.4164974575668</v>
      </c>
      <c r="K90" s="19"/>
      <c r="L90" s="6"/>
    </row>
    <row r="91" customFormat="false" ht="15" hidden="false" customHeight="false" outlineLevel="0" collapsed="false">
      <c r="A91" s="16" t="s">
        <v>97</v>
      </c>
      <c r="B91" s="16"/>
      <c r="C91" s="17" t="n">
        <v>40.7899804795132</v>
      </c>
      <c r="D91" s="17" t="n">
        <v>41.6942092404842</v>
      </c>
      <c r="E91" s="17" t="n">
        <v>40.0158005676652</v>
      </c>
      <c r="F91" s="17" t="n">
        <v>38.1279003417422</v>
      </c>
      <c r="G91" s="18" t="n">
        <v>37.5</v>
      </c>
      <c r="H91" s="17" t="n">
        <v>35.1774430370048</v>
      </c>
      <c r="I91" s="17" t="n">
        <v>32.2856933107238</v>
      </c>
      <c r="K91" s="22"/>
      <c r="L91" s="6"/>
    </row>
    <row r="93" customFormat="false" ht="15.75" hidden="false" customHeight="true" outlineLevel="0" collapsed="false">
      <c r="A93" s="23" t="s">
        <v>98</v>
      </c>
      <c r="B93" s="23"/>
      <c r="C93" s="23"/>
      <c r="D93" s="23"/>
      <c r="E93" s="23"/>
      <c r="F93" s="23"/>
      <c r="G93" s="23"/>
      <c r="H93" s="23"/>
      <c r="I93" s="23"/>
    </row>
    <row r="94" customFormat="false" ht="15.75" hidden="false" customHeight="true" outlineLevel="0" collapsed="false">
      <c r="A94" s="24" t="s">
        <v>99</v>
      </c>
      <c r="B94" s="25"/>
      <c r="C94" s="26"/>
    </row>
    <row r="95" customFormat="false" ht="15.75" hidden="false" customHeight="true" outlineLevel="0" collapsed="false">
      <c r="A95" s="3" t="s">
        <v>100</v>
      </c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.75" hidden="false" customHeight="true" outlineLevel="0" collapsed="false">
      <c r="A96" s="24" t="s">
        <v>101</v>
      </c>
      <c r="B96" s="25"/>
      <c r="C96" s="26"/>
    </row>
    <row r="97" customFormat="false" ht="15.75" hidden="false" customHeight="true" outlineLevel="0" collapsed="false">
      <c r="A97" s="27" t="s">
        <v>102</v>
      </c>
      <c r="B97" s="27"/>
      <c r="C97" s="27"/>
      <c r="D97" s="27"/>
      <c r="E97" s="27"/>
      <c r="F97" s="27"/>
      <c r="G97" s="27"/>
      <c r="H97" s="27"/>
      <c r="I97" s="27"/>
    </row>
    <row r="98" customFormat="false" ht="23.25" hidden="false" customHeight="true" outlineLevel="0" collapsed="false">
      <c r="A98" s="27" t="s">
        <v>103</v>
      </c>
      <c r="B98" s="27"/>
      <c r="C98" s="27"/>
      <c r="D98" s="27"/>
      <c r="E98" s="27"/>
      <c r="F98" s="27"/>
      <c r="G98" s="27"/>
      <c r="H98" s="27"/>
      <c r="I98" s="27"/>
    </row>
    <row r="99" customFormat="false" ht="15" hidden="false" customHeight="false" outlineLevel="0" collapsed="false">
      <c r="A99" s="24" t="s">
        <v>104</v>
      </c>
      <c r="B99" s="28"/>
      <c r="C99" s="29"/>
    </row>
  </sheetData>
  <mergeCells count="4">
    <mergeCell ref="A3:I3"/>
    <mergeCell ref="A93:I93"/>
    <mergeCell ref="A97:I97"/>
    <mergeCell ref="A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50.71"/>
    <col collapsed="false" customWidth="true" hidden="false" outlineLevel="0" max="8" min="3" style="53" width="16.71"/>
    <col collapsed="false" customWidth="true" hidden="false" outlineLevel="0" max="9" min="9" style="53" width="4"/>
    <col collapsed="false" customWidth="false" hidden="false" outlineLevel="0" max="16384" min="10" style="53" width="11.43"/>
  </cols>
  <sheetData>
    <row r="1" customFormat="false" ht="11.25" hidden="false" customHeight="false" outlineLevel="0" collapsed="false">
      <c r="A1" s="54" t="s">
        <v>145</v>
      </c>
      <c r="B1" s="54"/>
      <c r="C1" s="54"/>
      <c r="D1" s="54"/>
      <c r="E1" s="54"/>
      <c r="F1" s="54"/>
      <c r="G1" s="54"/>
      <c r="H1" s="54"/>
    </row>
    <row r="2" customFormat="false" ht="33.75" hidden="false" customHeight="false" outlineLevel="0" collapsed="false">
      <c r="A2" s="76" t="s">
        <v>10</v>
      </c>
      <c r="B2" s="76" t="s">
        <v>11</v>
      </c>
      <c r="C2" s="77" t="s">
        <v>116</v>
      </c>
      <c r="D2" s="78" t="s">
        <v>129</v>
      </c>
      <c r="E2" s="56" t="s">
        <v>130</v>
      </c>
      <c r="F2" s="56" t="s">
        <v>131</v>
      </c>
      <c r="G2" s="56" t="s">
        <v>132</v>
      </c>
      <c r="H2" s="56" t="s">
        <v>133</v>
      </c>
    </row>
    <row r="3" customFormat="false" ht="15.75" hidden="false" customHeight="true" outlineLevel="0" collapsed="false">
      <c r="A3" s="55" t="n">
        <v>111</v>
      </c>
      <c r="B3" s="59" t="s">
        <v>12</v>
      </c>
      <c r="C3" s="60" t="n">
        <v>37084.3333333333</v>
      </c>
      <c r="D3" s="60" t="n">
        <v>1131</v>
      </c>
      <c r="E3" s="60" t="n">
        <v>1072</v>
      </c>
      <c r="F3" s="60" t="n">
        <v>0</v>
      </c>
      <c r="G3" s="82" t="n">
        <v>28.9070856516229</v>
      </c>
      <c r="H3" s="82" t="n">
        <v>0</v>
      </c>
    </row>
    <row r="4" customFormat="false" ht="15.75" hidden="false" customHeight="true" outlineLevel="0" collapsed="false">
      <c r="A4" s="55" t="n">
        <v>112</v>
      </c>
      <c r="B4" s="59" t="s">
        <v>13</v>
      </c>
      <c r="C4" s="60" t="n">
        <v>4099.75</v>
      </c>
      <c r="D4" s="60" t="n">
        <v>120</v>
      </c>
      <c r="E4" s="60" t="n">
        <v>116</v>
      </c>
      <c r="F4" s="60" t="n">
        <v>0</v>
      </c>
      <c r="G4" s="82" t="n">
        <v>28.2944081956217</v>
      </c>
      <c r="H4" s="82" t="n">
        <v>0</v>
      </c>
    </row>
    <row r="5" customFormat="false" ht="11.25" hidden="false" customHeight="false" outlineLevel="0" collapsed="false">
      <c r="A5" s="55" t="n">
        <v>113</v>
      </c>
      <c r="B5" s="59" t="s">
        <v>14</v>
      </c>
      <c r="C5" s="60" t="n">
        <v>18.25</v>
      </c>
      <c r="D5" s="60" t="n">
        <v>0</v>
      </c>
      <c r="E5" s="60" t="n">
        <v>0</v>
      </c>
      <c r="F5" s="60" t="n">
        <v>0</v>
      </c>
      <c r="G5" s="82" t="n">
        <v>0</v>
      </c>
      <c r="H5" s="82" t="n">
        <v>0</v>
      </c>
    </row>
    <row r="6" customFormat="false" ht="11.25" hidden="false" customHeight="false" outlineLevel="0" collapsed="false">
      <c r="A6" s="55" t="n">
        <v>121</v>
      </c>
      <c r="B6" s="59" t="s">
        <v>15</v>
      </c>
      <c r="C6" s="60" t="n">
        <v>514.833333333333</v>
      </c>
      <c r="D6" s="60" t="n">
        <v>11</v>
      </c>
      <c r="E6" s="60" t="n">
        <v>11</v>
      </c>
      <c r="F6" s="60" t="n">
        <v>0</v>
      </c>
      <c r="G6" s="82" t="n">
        <v>21.3661379087083</v>
      </c>
      <c r="H6" s="82" t="n">
        <v>0</v>
      </c>
    </row>
    <row r="7" customFormat="false" ht="11.25" hidden="false" customHeight="false" outlineLevel="0" collapsed="false">
      <c r="A7" s="55" t="n">
        <v>122</v>
      </c>
      <c r="B7" s="59" t="s">
        <v>16</v>
      </c>
      <c r="C7" s="60" t="n">
        <v>71.75</v>
      </c>
      <c r="D7" s="60" t="n">
        <v>1</v>
      </c>
      <c r="E7" s="60" t="n">
        <v>1</v>
      </c>
      <c r="F7" s="60" t="n">
        <v>0</v>
      </c>
      <c r="G7" s="82" t="n">
        <v>13.9372822299652</v>
      </c>
      <c r="H7" s="82" t="n">
        <v>0</v>
      </c>
    </row>
    <row r="8" customFormat="false" ht="11.25" hidden="false" customHeight="false" outlineLevel="0" collapsed="false">
      <c r="A8" s="55" t="n">
        <v>130</v>
      </c>
      <c r="B8" s="59" t="s">
        <v>17</v>
      </c>
      <c r="C8" s="60" t="n">
        <v>1369.16666666667</v>
      </c>
      <c r="D8" s="60" t="n">
        <v>76</v>
      </c>
      <c r="E8" s="60" t="n">
        <v>67</v>
      </c>
      <c r="F8" s="60" t="n">
        <v>0</v>
      </c>
      <c r="G8" s="82" t="n">
        <v>48.934875228241</v>
      </c>
      <c r="H8" s="82" t="n">
        <v>0</v>
      </c>
    </row>
    <row r="9" customFormat="false" ht="11.25" hidden="false" customHeight="false" outlineLevel="0" collapsed="false">
      <c r="A9" s="55" t="n">
        <v>210</v>
      </c>
      <c r="B9" s="59" t="s">
        <v>18</v>
      </c>
      <c r="C9" s="60" t="n">
        <v>157.583333333333</v>
      </c>
      <c r="D9" s="60" t="n">
        <v>4</v>
      </c>
      <c r="E9" s="60" t="n">
        <v>3</v>
      </c>
      <c r="F9" s="60" t="n">
        <v>0</v>
      </c>
      <c r="G9" s="82" t="n">
        <v>19.0375462718139</v>
      </c>
      <c r="H9" s="82" t="n">
        <v>0</v>
      </c>
    </row>
    <row r="10" customFormat="false" ht="11.25" hidden="false" customHeight="false" outlineLevel="0" collapsed="false">
      <c r="A10" s="55" t="n">
        <v>220</v>
      </c>
      <c r="B10" s="59" t="s">
        <v>19</v>
      </c>
      <c r="C10" s="60" t="n">
        <v>3434.58333333333</v>
      </c>
      <c r="D10" s="60" t="n">
        <v>20</v>
      </c>
      <c r="E10" s="60" t="n">
        <v>18</v>
      </c>
      <c r="F10" s="60" t="n">
        <v>0</v>
      </c>
      <c r="G10" s="82" t="n">
        <v>5.24081038456873</v>
      </c>
      <c r="H10" s="82" t="n">
        <v>0</v>
      </c>
    </row>
    <row r="11" customFormat="false" ht="11.25" hidden="false" customHeight="false" outlineLevel="0" collapsed="false">
      <c r="A11" s="55" t="n">
        <v>230</v>
      </c>
      <c r="B11" s="59" t="s">
        <v>20</v>
      </c>
      <c r="C11" s="60" t="n">
        <v>1467</v>
      </c>
      <c r="D11" s="60" t="n">
        <v>31</v>
      </c>
      <c r="E11" s="60" t="n">
        <v>25</v>
      </c>
      <c r="F11" s="60" t="n">
        <v>0</v>
      </c>
      <c r="G11" s="82" t="n">
        <v>17.0415814587594</v>
      </c>
      <c r="H11" s="82" t="n">
        <v>0</v>
      </c>
    </row>
    <row r="12" customFormat="false" ht="11.25" hidden="false" customHeight="false" outlineLevel="0" collapsed="false">
      <c r="A12" s="55" t="n">
        <v>290</v>
      </c>
      <c r="B12" s="59" t="s">
        <v>21</v>
      </c>
      <c r="C12" s="60" t="n">
        <v>936.833333333334</v>
      </c>
      <c r="D12" s="60" t="n">
        <v>10</v>
      </c>
      <c r="E12" s="60" t="n">
        <v>9</v>
      </c>
      <c r="F12" s="60" t="n">
        <v>0</v>
      </c>
      <c r="G12" s="82" t="n">
        <v>9.60683152463974</v>
      </c>
      <c r="H12" s="82" t="n">
        <v>0</v>
      </c>
    </row>
    <row r="13" customFormat="false" ht="11.25" hidden="false" customHeight="false" outlineLevel="0" collapsed="false">
      <c r="A13" s="55" t="n">
        <v>311</v>
      </c>
      <c r="B13" s="59" t="s">
        <v>22</v>
      </c>
      <c r="C13" s="60" t="n">
        <v>53322.8333333333</v>
      </c>
      <c r="D13" s="60" t="n">
        <v>2464</v>
      </c>
      <c r="E13" s="60" t="n">
        <v>2210</v>
      </c>
      <c r="F13" s="60" t="n">
        <v>0</v>
      </c>
      <c r="G13" s="82" t="n">
        <v>41.4456596142366</v>
      </c>
      <c r="H13" s="82" t="n">
        <v>0</v>
      </c>
    </row>
    <row r="14" customFormat="false" ht="11.25" hidden="false" customHeight="false" outlineLevel="0" collapsed="false">
      <c r="A14" s="55" t="n">
        <v>312</v>
      </c>
      <c r="B14" s="59" t="s">
        <v>22</v>
      </c>
      <c r="C14" s="60" t="n">
        <v>7980.66666666667</v>
      </c>
      <c r="D14" s="60" t="n">
        <v>475</v>
      </c>
      <c r="E14" s="60" t="n">
        <v>453</v>
      </c>
      <c r="F14" s="60" t="n">
        <v>0</v>
      </c>
      <c r="G14" s="82" t="n">
        <v>56.7621752568708</v>
      </c>
      <c r="H14" s="82" t="n">
        <v>0</v>
      </c>
    </row>
    <row r="15" customFormat="false" ht="11.25" hidden="false" customHeight="false" outlineLevel="0" collapsed="false">
      <c r="A15" s="55" t="n">
        <v>313</v>
      </c>
      <c r="B15" s="59" t="s">
        <v>23</v>
      </c>
      <c r="C15" s="60" t="n">
        <v>7597.16666666667</v>
      </c>
      <c r="D15" s="60" t="n">
        <v>211</v>
      </c>
      <c r="E15" s="60" t="n">
        <v>190</v>
      </c>
      <c r="F15" s="60" t="n">
        <v>0</v>
      </c>
      <c r="G15" s="82" t="n">
        <v>25.0093236513613</v>
      </c>
      <c r="H15" s="82" t="n">
        <v>0</v>
      </c>
    </row>
    <row r="16" customFormat="false" ht="11.25" hidden="false" customHeight="false" outlineLevel="0" collapsed="false">
      <c r="A16" s="55" t="n">
        <v>314</v>
      </c>
      <c r="B16" s="59" t="s">
        <v>24</v>
      </c>
      <c r="C16" s="60" t="n">
        <v>1187.41666666667</v>
      </c>
      <c r="D16" s="60" t="n">
        <v>14</v>
      </c>
      <c r="E16" s="60" t="n">
        <v>11</v>
      </c>
      <c r="F16" s="60" t="n">
        <v>0</v>
      </c>
      <c r="G16" s="82" t="n">
        <v>9.26380798652537</v>
      </c>
      <c r="H16" s="82" t="n">
        <v>0</v>
      </c>
    </row>
    <row r="17" customFormat="false" ht="11.25" hidden="false" customHeight="false" outlineLevel="0" collapsed="false">
      <c r="A17" s="55" t="n">
        <v>321</v>
      </c>
      <c r="B17" s="59" t="s">
        <v>25</v>
      </c>
      <c r="C17" s="60" t="n">
        <v>15871.3333333333</v>
      </c>
      <c r="D17" s="60" t="n">
        <v>600</v>
      </c>
      <c r="E17" s="60" t="n">
        <v>555</v>
      </c>
      <c r="F17" s="60" t="n">
        <v>0</v>
      </c>
      <c r="G17" s="82" t="n">
        <v>34.9687066829084</v>
      </c>
      <c r="H17" s="82" t="n">
        <v>0</v>
      </c>
    </row>
    <row r="18" customFormat="false" ht="11.25" hidden="false" customHeight="false" outlineLevel="0" collapsed="false">
      <c r="A18" s="55" t="n">
        <v>322</v>
      </c>
      <c r="B18" s="59" t="s">
        <v>26</v>
      </c>
      <c r="C18" s="60" t="n">
        <v>27329.9166666667</v>
      </c>
      <c r="D18" s="60" t="n">
        <v>887</v>
      </c>
      <c r="E18" s="60" t="n">
        <v>818</v>
      </c>
      <c r="F18" s="60" t="n">
        <v>0</v>
      </c>
      <c r="G18" s="82" t="n">
        <v>29.9305705896164</v>
      </c>
      <c r="H18" s="82" t="n">
        <v>0</v>
      </c>
    </row>
    <row r="19" customFormat="false" ht="22.5" hidden="false" customHeight="false" outlineLevel="0" collapsed="false">
      <c r="A19" s="55" t="n">
        <v>323</v>
      </c>
      <c r="B19" s="59" t="s">
        <v>27</v>
      </c>
      <c r="C19" s="60" t="n">
        <v>1455.5</v>
      </c>
      <c r="D19" s="60" t="n">
        <v>48</v>
      </c>
      <c r="E19" s="60" t="n">
        <v>42</v>
      </c>
      <c r="F19" s="60" t="n">
        <v>0</v>
      </c>
      <c r="G19" s="82" t="n">
        <v>28.8560632085194</v>
      </c>
      <c r="H19" s="82" t="n">
        <v>0</v>
      </c>
    </row>
    <row r="20" customFormat="false" ht="22.5" hidden="false" customHeight="false" outlineLevel="0" collapsed="false">
      <c r="A20" s="55" t="n">
        <v>324</v>
      </c>
      <c r="B20" s="59" t="s">
        <v>28</v>
      </c>
      <c r="C20" s="60" t="n">
        <v>6825.33333333333</v>
      </c>
      <c r="D20" s="60" t="n">
        <v>187</v>
      </c>
      <c r="E20" s="60" t="n">
        <v>171</v>
      </c>
      <c r="F20" s="60" t="n">
        <v>0</v>
      </c>
      <c r="G20" s="82" t="n">
        <v>25.0537214299668</v>
      </c>
      <c r="H20" s="82" t="n">
        <v>0</v>
      </c>
    </row>
    <row r="21" customFormat="false" ht="22.5" hidden="false" customHeight="false" outlineLevel="0" collapsed="false">
      <c r="A21" s="55" t="n">
        <v>331</v>
      </c>
      <c r="B21" s="59" t="s">
        <v>29</v>
      </c>
      <c r="C21" s="60" t="n">
        <v>1960</v>
      </c>
      <c r="D21" s="60" t="n">
        <v>35</v>
      </c>
      <c r="E21" s="60" t="n">
        <v>34</v>
      </c>
      <c r="F21" s="60" t="n">
        <v>0</v>
      </c>
      <c r="G21" s="82" t="n">
        <v>17.3469387755102</v>
      </c>
      <c r="H21" s="82" t="n">
        <v>0</v>
      </c>
    </row>
    <row r="22" customFormat="false" ht="22.5" hidden="false" customHeight="false" outlineLevel="0" collapsed="false">
      <c r="A22" s="55" t="n">
        <v>332</v>
      </c>
      <c r="B22" s="59" t="s">
        <v>30</v>
      </c>
      <c r="C22" s="60" t="n">
        <v>2393.91666666667</v>
      </c>
      <c r="D22" s="60" t="n">
        <v>53</v>
      </c>
      <c r="E22" s="60" t="n">
        <v>49</v>
      </c>
      <c r="F22" s="60" t="n">
        <v>0</v>
      </c>
      <c r="G22" s="82" t="n">
        <v>20.4685487520451</v>
      </c>
      <c r="H22" s="82" t="n">
        <v>0</v>
      </c>
    </row>
    <row r="23" customFormat="false" ht="11.25" hidden="false" customHeight="false" outlineLevel="0" collapsed="false">
      <c r="A23" s="55" t="n">
        <v>341</v>
      </c>
      <c r="B23" s="59" t="s">
        <v>31</v>
      </c>
      <c r="C23" s="60" t="n">
        <v>3978.66666666667</v>
      </c>
      <c r="D23" s="60" t="n">
        <v>109</v>
      </c>
      <c r="E23" s="60" t="n">
        <v>91</v>
      </c>
      <c r="F23" s="60" t="n">
        <v>0</v>
      </c>
      <c r="G23" s="82" t="n">
        <v>22.8719839142091</v>
      </c>
      <c r="H23" s="82" t="n">
        <v>0</v>
      </c>
    </row>
    <row r="24" customFormat="false" ht="11.25" hidden="false" customHeight="false" outlineLevel="0" collapsed="false">
      <c r="A24" s="55" t="n">
        <v>342</v>
      </c>
      <c r="B24" s="59" t="s">
        <v>32</v>
      </c>
      <c r="C24" s="60" t="n">
        <v>11696.0833333333</v>
      </c>
      <c r="D24" s="60" t="n">
        <v>194</v>
      </c>
      <c r="E24" s="60" t="n">
        <v>178</v>
      </c>
      <c r="F24" s="60" t="n">
        <v>0</v>
      </c>
      <c r="G24" s="82" t="n">
        <v>15.2187698161065</v>
      </c>
      <c r="H24" s="82" t="n">
        <v>0</v>
      </c>
    </row>
    <row r="25" customFormat="false" ht="11.25" hidden="false" customHeight="false" outlineLevel="0" collapsed="false">
      <c r="A25" s="55" t="n">
        <v>351</v>
      </c>
      <c r="B25" s="59" t="s">
        <v>33</v>
      </c>
      <c r="C25" s="60" t="n">
        <v>3523.75</v>
      </c>
      <c r="D25" s="60" t="n">
        <v>45</v>
      </c>
      <c r="E25" s="60" t="n">
        <v>42</v>
      </c>
      <c r="F25" s="60" t="n">
        <v>0</v>
      </c>
      <c r="G25" s="82" t="n">
        <v>11.9191202554097</v>
      </c>
      <c r="H25" s="82" t="n">
        <v>0</v>
      </c>
    </row>
    <row r="26" customFormat="false" ht="11.25" hidden="false" customHeight="false" outlineLevel="0" collapsed="false">
      <c r="A26" s="55" t="n">
        <v>352</v>
      </c>
      <c r="B26" s="59" t="s">
        <v>34</v>
      </c>
      <c r="C26" s="60" t="n">
        <v>26282.8333333333</v>
      </c>
      <c r="D26" s="60" t="n">
        <v>883</v>
      </c>
      <c r="E26" s="60" t="n">
        <v>792</v>
      </c>
      <c r="F26" s="60" t="n">
        <v>0</v>
      </c>
      <c r="G26" s="82" t="n">
        <v>30.133737483909</v>
      </c>
      <c r="H26" s="82" t="n">
        <v>0</v>
      </c>
    </row>
    <row r="27" customFormat="false" ht="11.25" hidden="false" customHeight="false" outlineLevel="0" collapsed="false">
      <c r="A27" s="55" t="n">
        <v>353</v>
      </c>
      <c r="B27" s="59" t="s">
        <v>35</v>
      </c>
      <c r="C27" s="60" t="n">
        <v>1835.41666666667</v>
      </c>
      <c r="D27" s="60" t="n">
        <v>36</v>
      </c>
      <c r="E27" s="60" t="n">
        <v>28</v>
      </c>
      <c r="F27" s="60" t="n">
        <v>0</v>
      </c>
      <c r="G27" s="82" t="n">
        <v>15.255391600454</v>
      </c>
      <c r="H27" s="82" t="n">
        <v>0</v>
      </c>
    </row>
    <row r="28" customFormat="false" ht="11.25" hidden="false" customHeight="false" outlineLevel="0" collapsed="false">
      <c r="A28" s="55" t="n">
        <v>354</v>
      </c>
      <c r="B28" s="59" t="s">
        <v>36</v>
      </c>
      <c r="C28" s="60" t="n">
        <v>54.5</v>
      </c>
      <c r="D28" s="60" t="n">
        <v>1</v>
      </c>
      <c r="E28" s="60" t="n">
        <v>1</v>
      </c>
      <c r="F28" s="60" t="n">
        <v>0</v>
      </c>
      <c r="G28" s="82" t="n">
        <v>18.348623853211</v>
      </c>
      <c r="H28" s="82" t="n">
        <v>0</v>
      </c>
    </row>
    <row r="29" customFormat="false" ht="11.25" hidden="false" customHeight="false" outlineLevel="0" collapsed="false">
      <c r="A29" s="55" t="n">
        <v>355</v>
      </c>
      <c r="B29" s="59" t="s">
        <v>37</v>
      </c>
      <c r="C29" s="60" t="n">
        <v>2021.66666666667</v>
      </c>
      <c r="D29" s="60" t="n">
        <v>70</v>
      </c>
      <c r="E29" s="60" t="n">
        <v>65</v>
      </c>
      <c r="F29" s="60" t="n">
        <v>0</v>
      </c>
      <c r="G29" s="82" t="n">
        <v>32.1516900247321</v>
      </c>
      <c r="H29" s="82" t="n">
        <v>0</v>
      </c>
    </row>
    <row r="30" customFormat="false" ht="11.25" hidden="false" customHeight="false" outlineLevel="0" collapsed="false">
      <c r="A30" s="55" t="n">
        <v>356</v>
      </c>
      <c r="B30" s="59" t="s">
        <v>38</v>
      </c>
      <c r="C30" s="60" t="n">
        <v>6103.83333333333</v>
      </c>
      <c r="D30" s="60" t="n">
        <v>159</v>
      </c>
      <c r="E30" s="60" t="n">
        <v>142</v>
      </c>
      <c r="F30" s="60" t="n">
        <v>0</v>
      </c>
      <c r="G30" s="82" t="n">
        <v>23.2640690276602</v>
      </c>
      <c r="H30" s="82" t="n">
        <v>0</v>
      </c>
    </row>
    <row r="31" customFormat="false" ht="11.25" hidden="false" customHeight="false" outlineLevel="0" collapsed="false">
      <c r="A31" s="55" t="n">
        <v>361</v>
      </c>
      <c r="B31" s="59" t="s">
        <v>39</v>
      </c>
      <c r="C31" s="60" t="n">
        <v>415.5</v>
      </c>
      <c r="D31" s="60" t="n">
        <v>11</v>
      </c>
      <c r="E31" s="60" t="n">
        <v>8</v>
      </c>
      <c r="F31" s="60" t="n">
        <v>0</v>
      </c>
      <c r="G31" s="82" t="n">
        <v>19.2539109506619</v>
      </c>
      <c r="H31" s="82" t="n">
        <v>0</v>
      </c>
    </row>
    <row r="32" customFormat="false" ht="11.25" hidden="false" customHeight="false" outlineLevel="0" collapsed="false">
      <c r="A32" s="55" t="n">
        <v>362</v>
      </c>
      <c r="B32" s="59" t="s">
        <v>40</v>
      </c>
      <c r="C32" s="60" t="n">
        <v>536.5</v>
      </c>
      <c r="D32" s="60" t="n">
        <v>20</v>
      </c>
      <c r="E32" s="60" t="n">
        <v>19</v>
      </c>
      <c r="F32" s="60" t="n">
        <v>0</v>
      </c>
      <c r="G32" s="82" t="n">
        <v>35.4147250698975</v>
      </c>
      <c r="H32" s="82" t="n">
        <v>0</v>
      </c>
    </row>
    <row r="33" customFormat="false" ht="11.25" hidden="false" customHeight="false" outlineLevel="0" collapsed="false">
      <c r="A33" s="55" t="n">
        <v>369</v>
      </c>
      <c r="B33" s="59" t="s">
        <v>41</v>
      </c>
      <c r="C33" s="60" t="n">
        <v>2177.5</v>
      </c>
      <c r="D33" s="60" t="n">
        <v>34</v>
      </c>
      <c r="E33" s="60" t="n">
        <v>32</v>
      </c>
      <c r="F33" s="60" t="n">
        <v>0</v>
      </c>
      <c r="G33" s="82" t="n">
        <v>14.6957520091848</v>
      </c>
      <c r="H33" s="82" t="n">
        <v>0</v>
      </c>
    </row>
    <row r="34" customFormat="false" ht="11.25" hidden="false" customHeight="false" outlineLevel="0" collapsed="false">
      <c r="A34" s="55" t="n">
        <v>371</v>
      </c>
      <c r="B34" s="59" t="s">
        <v>42</v>
      </c>
      <c r="C34" s="60" t="n">
        <v>1971.58333333333</v>
      </c>
      <c r="D34" s="60" t="n">
        <v>15</v>
      </c>
      <c r="E34" s="60" t="n">
        <v>14</v>
      </c>
      <c r="F34" s="60" t="n">
        <v>0</v>
      </c>
      <c r="G34" s="82" t="n">
        <v>7.10089183820111</v>
      </c>
      <c r="H34" s="82" t="n">
        <v>0</v>
      </c>
    </row>
    <row r="35" customFormat="false" ht="11.25" hidden="false" customHeight="false" outlineLevel="0" collapsed="false">
      <c r="A35" s="55" t="n">
        <v>372</v>
      </c>
      <c r="B35" s="59" t="s">
        <v>43</v>
      </c>
      <c r="C35" s="60" t="n">
        <v>669.5</v>
      </c>
      <c r="D35" s="60" t="n">
        <v>6</v>
      </c>
      <c r="E35" s="60" t="n">
        <v>6</v>
      </c>
      <c r="F35" s="60" t="n">
        <v>0</v>
      </c>
      <c r="G35" s="82" t="n">
        <v>8.96191187453323</v>
      </c>
      <c r="H35" s="82" t="n">
        <v>0</v>
      </c>
    </row>
    <row r="36" customFormat="false" ht="11.25" hidden="false" customHeight="false" outlineLevel="0" collapsed="false">
      <c r="A36" s="55" t="n">
        <v>381</v>
      </c>
      <c r="B36" s="59" t="s">
        <v>44</v>
      </c>
      <c r="C36" s="60" t="n">
        <v>10825</v>
      </c>
      <c r="D36" s="60" t="n">
        <v>361</v>
      </c>
      <c r="E36" s="60" t="n">
        <v>325</v>
      </c>
      <c r="F36" s="60" t="n">
        <v>0</v>
      </c>
      <c r="G36" s="82" t="n">
        <v>30.0230946882217</v>
      </c>
      <c r="H36" s="82" t="n">
        <v>0</v>
      </c>
    </row>
    <row r="37" customFormat="false" ht="11.25" hidden="false" customHeight="false" outlineLevel="0" collapsed="false">
      <c r="A37" s="55" t="n">
        <v>382</v>
      </c>
      <c r="B37" s="59" t="s">
        <v>45</v>
      </c>
      <c r="C37" s="60" t="n">
        <v>5868.83333333333</v>
      </c>
      <c r="D37" s="60" t="n">
        <v>81</v>
      </c>
      <c r="E37" s="60" t="n">
        <v>72</v>
      </c>
      <c r="F37" s="60" t="n">
        <v>0</v>
      </c>
      <c r="G37" s="82" t="n">
        <v>12.2681964047369</v>
      </c>
      <c r="H37" s="82" t="n">
        <v>0</v>
      </c>
    </row>
    <row r="38" customFormat="false" ht="22.5" hidden="false" customHeight="false" outlineLevel="0" collapsed="false">
      <c r="A38" s="55" t="n">
        <v>383</v>
      </c>
      <c r="B38" s="59" t="s">
        <v>46</v>
      </c>
      <c r="C38" s="60" t="n">
        <v>10541</v>
      </c>
      <c r="D38" s="60" t="n">
        <v>409</v>
      </c>
      <c r="E38" s="60" t="n">
        <v>355</v>
      </c>
      <c r="F38" s="60" t="n">
        <v>0</v>
      </c>
      <c r="G38" s="82" t="n">
        <v>33.6780191632672</v>
      </c>
      <c r="H38" s="82" t="n">
        <v>0</v>
      </c>
    </row>
    <row r="39" customFormat="false" ht="11.25" hidden="false" customHeight="false" outlineLevel="0" collapsed="false">
      <c r="A39" s="55" t="n">
        <v>384</v>
      </c>
      <c r="B39" s="59" t="s">
        <v>47</v>
      </c>
      <c r="C39" s="60" t="n">
        <v>8845.08333333333</v>
      </c>
      <c r="D39" s="60" t="n">
        <v>279</v>
      </c>
      <c r="E39" s="60" t="n">
        <v>231</v>
      </c>
      <c r="F39" s="60" t="n">
        <v>0</v>
      </c>
      <c r="G39" s="82" t="n">
        <v>26.1162039174306</v>
      </c>
      <c r="H39" s="82" t="n">
        <v>0</v>
      </c>
    </row>
    <row r="40" customFormat="false" ht="33.75" hidden="false" customHeight="false" outlineLevel="0" collapsed="false">
      <c r="A40" s="55" t="n">
        <v>385</v>
      </c>
      <c r="B40" s="59" t="s">
        <v>48</v>
      </c>
      <c r="C40" s="60" t="n">
        <v>2183.83333333333</v>
      </c>
      <c r="D40" s="60" t="n">
        <v>43</v>
      </c>
      <c r="E40" s="60" t="n">
        <v>39</v>
      </c>
      <c r="F40" s="60" t="n">
        <v>0</v>
      </c>
      <c r="G40" s="82" t="n">
        <v>17.8585056857208</v>
      </c>
      <c r="H40" s="82" t="n">
        <v>0</v>
      </c>
    </row>
    <row r="41" customFormat="false" ht="11.25" hidden="false" customHeight="false" outlineLevel="0" collapsed="false">
      <c r="A41" s="55" t="n">
        <v>390</v>
      </c>
      <c r="B41" s="59" t="s">
        <v>49</v>
      </c>
      <c r="C41" s="60" t="n">
        <v>4242.25</v>
      </c>
      <c r="D41" s="60" t="n">
        <v>111</v>
      </c>
      <c r="E41" s="60" t="n">
        <v>99</v>
      </c>
      <c r="F41" s="60" t="n">
        <v>0</v>
      </c>
      <c r="G41" s="82" t="n">
        <v>23.3366727562025</v>
      </c>
      <c r="H41" s="82" t="n">
        <v>0</v>
      </c>
    </row>
    <row r="42" customFormat="false" ht="11.25" hidden="false" customHeight="false" outlineLevel="0" collapsed="false">
      <c r="A42" s="55" t="n">
        <v>410</v>
      </c>
      <c r="B42" s="59" t="s">
        <v>50</v>
      </c>
      <c r="C42" s="60" t="n">
        <v>9702.33333333333</v>
      </c>
      <c r="D42" s="60" t="n">
        <v>117</v>
      </c>
      <c r="E42" s="60" t="n">
        <v>109</v>
      </c>
      <c r="F42" s="60" t="n">
        <v>0</v>
      </c>
      <c r="G42" s="82" t="n">
        <v>11.2344109664342</v>
      </c>
      <c r="H42" s="82" t="n">
        <v>0</v>
      </c>
    </row>
    <row r="43" customFormat="false" ht="11.25" hidden="false" customHeight="false" outlineLevel="0" collapsed="false">
      <c r="A43" s="55" t="n">
        <v>420</v>
      </c>
      <c r="B43" s="59" t="s">
        <v>51</v>
      </c>
      <c r="C43" s="60" t="n">
        <v>4196.25</v>
      </c>
      <c r="D43" s="60" t="n">
        <v>34</v>
      </c>
      <c r="E43" s="60" t="n">
        <v>30</v>
      </c>
      <c r="F43" s="60" t="n">
        <v>0</v>
      </c>
      <c r="G43" s="82" t="n">
        <v>7.14924039320822</v>
      </c>
      <c r="H43" s="82" t="n">
        <v>0</v>
      </c>
    </row>
    <row r="44" customFormat="false" ht="11.25" hidden="false" customHeight="false" outlineLevel="0" collapsed="false">
      <c r="A44" s="55" t="n">
        <v>500</v>
      </c>
      <c r="B44" s="59" t="s">
        <v>52</v>
      </c>
      <c r="C44" s="60" t="n">
        <v>22392.75</v>
      </c>
      <c r="D44" s="60" t="n">
        <v>532</v>
      </c>
      <c r="E44" s="60" t="n">
        <v>460</v>
      </c>
      <c r="F44" s="60" t="n">
        <v>0</v>
      </c>
      <c r="G44" s="82" t="n">
        <v>20.5423630416095</v>
      </c>
      <c r="H44" s="82" t="n">
        <v>0</v>
      </c>
    </row>
    <row r="45" customFormat="false" ht="11.25" hidden="false" customHeight="false" outlineLevel="0" collapsed="false">
      <c r="A45" s="55" t="n">
        <v>611</v>
      </c>
      <c r="B45" s="59" t="s">
        <v>53</v>
      </c>
      <c r="C45" s="60" t="n">
        <v>22124.0833333333</v>
      </c>
      <c r="D45" s="60" t="n">
        <v>660</v>
      </c>
      <c r="E45" s="60" t="n">
        <v>611</v>
      </c>
      <c r="F45" s="60" t="n">
        <v>0</v>
      </c>
      <c r="G45" s="82" t="n">
        <v>27.6169634146801</v>
      </c>
      <c r="H45" s="82" t="n">
        <v>0</v>
      </c>
    </row>
    <row r="46" customFormat="false" ht="11.25" hidden="false" customHeight="false" outlineLevel="0" collapsed="false">
      <c r="A46" s="55" t="n">
        <v>612</v>
      </c>
      <c r="B46" s="59" t="s">
        <v>53</v>
      </c>
      <c r="C46" s="60" t="n">
        <v>3384.25</v>
      </c>
      <c r="D46" s="60" t="n">
        <v>119</v>
      </c>
      <c r="E46" s="60" t="n">
        <v>110</v>
      </c>
      <c r="F46" s="60" t="n">
        <v>0</v>
      </c>
      <c r="G46" s="82" t="n">
        <v>32.5035089015291</v>
      </c>
      <c r="H46" s="82" t="n">
        <v>0</v>
      </c>
    </row>
    <row r="47" customFormat="false" ht="11.25" hidden="false" customHeight="false" outlineLevel="0" collapsed="false">
      <c r="A47" s="55" t="n">
        <v>613</v>
      </c>
      <c r="B47" s="59" t="s">
        <v>54</v>
      </c>
      <c r="C47" s="60" t="n">
        <v>10173.75</v>
      </c>
      <c r="D47" s="60" t="n">
        <v>204</v>
      </c>
      <c r="E47" s="60" t="n">
        <v>190</v>
      </c>
      <c r="F47" s="60" t="n">
        <v>0</v>
      </c>
      <c r="G47" s="82" t="n">
        <v>18.6755129622804</v>
      </c>
      <c r="H47" s="82" t="n">
        <v>0</v>
      </c>
    </row>
    <row r="48" customFormat="false" ht="11.25" hidden="false" customHeight="false" outlineLevel="0" collapsed="false">
      <c r="A48" s="55" t="n">
        <v>614</v>
      </c>
      <c r="B48" s="59" t="s">
        <v>55</v>
      </c>
      <c r="C48" s="60" t="n">
        <v>6883.83333333333</v>
      </c>
      <c r="D48" s="60" t="n">
        <v>97</v>
      </c>
      <c r="E48" s="60" t="n">
        <v>89</v>
      </c>
      <c r="F48" s="60" t="n">
        <v>0</v>
      </c>
      <c r="G48" s="82" t="n">
        <v>12.9288429411907</v>
      </c>
      <c r="H48" s="82" t="n">
        <v>0</v>
      </c>
    </row>
    <row r="49" customFormat="false" ht="22.5" hidden="false" customHeight="false" outlineLevel="0" collapsed="false">
      <c r="A49" s="55" t="n">
        <v>615</v>
      </c>
      <c r="B49" s="59" t="s">
        <v>56</v>
      </c>
      <c r="C49" s="60" t="n">
        <v>24669.5833333333</v>
      </c>
      <c r="D49" s="60" t="n">
        <v>569</v>
      </c>
      <c r="E49" s="60" t="n">
        <v>528</v>
      </c>
      <c r="F49" s="60" t="n">
        <v>0</v>
      </c>
      <c r="G49" s="82" t="n">
        <v>21.4028746600909</v>
      </c>
      <c r="H49" s="82" t="n">
        <v>0</v>
      </c>
    </row>
    <row r="50" customFormat="false" ht="22.5" hidden="false" customHeight="false" outlineLevel="0" collapsed="false">
      <c r="A50" s="55" t="n">
        <v>616</v>
      </c>
      <c r="B50" s="59" t="s">
        <v>57</v>
      </c>
      <c r="C50" s="60" t="n">
        <v>3524.58333333333</v>
      </c>
      <c r="D50" s="60" t="n">
        <v>42</v>
      </c>
      <c r="E50" s="60" t="n">
        <v>38</v>
      </c>
      <c r="F50" s="60" t="n">
        <v>0</v>
      </c>
      <c r="G50" s="82" t="n">
        <v>10.7814162430547</v>
      </c>
      <c r="H50" s="82" t="n">
        <v>0</v>
      </c>
    </row>
    <row r="51" customFormat="false" ht="11.25" hidden="false" customHeight="false" outlineLevel="0" collapsed="false">
      <c r="A51" s="55" t="n">
        <v>617</v>
      </c>
      <c r="B51" s="59" t="s">
        <v>58</v>
      </c>
      <c r="C51" s="60" t="n">
        <v>2327.25</v>
      </c>
      <c r="D51" s="60" t="n">
        <v>21</v>
      </c>
      <c r="E51" s="60" t="n">
        <v>19</v>
      </c>
      <c r="F51" s="60" t="n">
        <v>0</v>
      </c>
      <c r="G51" s="82" t="n">
        <v>8.16414222795144</v>
      </c>
      <c r="H51" s="82" t="n">
        <v>0</v>
      </c>
    </row>
    <row r="52" customFormat="false" ht="22.5" hidden="false" customHeight="false" outlineLevel="0" collapsed="false">
      <c r="A52" s="55" t="n">
        <v>618</v>
      </c>
      <c r="B52" s="59" t="s">
        <v>59</v>
      </c>
      <c r="C52" s="60" t="n">
        <v>18012.6666666667</v>
      </c>
      <c r="D52" s="60" t="n">
        <v>240</v>
      </c>
      <c r="E52" s="60" t="n">
        <v>214</v>
      </c>
      <c r="F52" s="60" t="n">
        <v>0</v>
      </c>
      <c r="G52" s="82" t="n">
        <v>11.8805285169695</v>
      </c>
      <c r="H52" s="82" t="n">
        <v>0</v>
      </c>
    </row>
    <row r="53" customFormat="false" ht="11.25" hidden="false" customHeight="false" outlineLevel="0" collapsed="false">
      <c r="A53" s="55" t="n">
        <v>619</v>
      </c>
      <c r="B53" s="59" t="s">
        <v>60</v>
      </c>
      <c r="C53" s="60" t="n">
        <v>12786.0833333333</v>
      </c>
      <c r="D53" s="60" t="n">
        <v>267</v>
      </c>
      <c r="E53" s="60" t="n">
        <v>247</v>
      </c>
      <c r="F53" s="60" t="n">
        <v>0</v>
      </c>
      <c r="G53" s="82" t="n">
        <v>19.3178781618035</v>
      </c>
      <c r="H53" s="82" t="n">
        <v>0</v>
      </c>
    </row>
    <row r="54" customFormat="false" ht="11.25" hidden="false" customHeight="false" outlineLevel="0" collapsed="false">
      <c r="A54" s="55" t="n">
        <v>621</v>
      </c>
      <c r="B54" s="59" t="s">
        <v>61</v>
      </c>
      <c r="C54" s="60" t="n">
        <v>36963.25</v>
      </c>
      <c r="D54" s="60" t="n">
        <v>1307</v>
      </c>
      <c r="E54" s="60" t="n">
        <v>1239</v>
      </c>
      <c r="F54" s="60" t="n">
        <v>0</v>
      </c>
      <c r="G54" s="82" t="n">
        <v>33.5197797812692</v>
      </c>
      <c r="H54" s="82" t="n">
        <v>0</v>
      </c>
    </row>
    <row r="55" customFormat="false" ht="11.25" hidden="false" customHeight="false" outlineLevel="0" collapsed="false">
      <c r="A55" s="55" t="n">
        <v>622</v>
      </c>
      <c r="B55" s="59" t="s">
        <v>61</v>
      </c>
      <c r="C55" s="60" t="n">
        <v>7804.25</v>
      </c>
      <c r="D55" s="60" t="n">
        <v>166</v>
      </c>
      <c r="E55" s="60" t="n">
        <v>158</v>
      </c>
      <c r="F55" s="60" t="n">
        <v>0</v>
      </c>
      <c r="G55" s="82" t="n">
        <v>20.2453791203511</v>
      </c>
      <c r="H55" s="82" t="n">
        <v>0</v>
      </c>
    </row>
    <row r="56" customFormat="false" ht="11.25" hidden="false" customHeight="false" outlineLevel="0" collapsed="false">
      <c r="A56" s="55" t="n">
        <v>623</v>
      </c>
      <c r="B56" s="59" t="s">
        <v>62</v>
      </c>
      <c r="C56" s="60" t="n">
        <v>62902.9166666667</v>
      </c>
      <c r="D56" s="60" t="n">
        <v>935</v>
      </c>
      <c r="E56" s="60" t="n">
        <v>864</v>
      </c>
      <c r="F56" s="60" t="n">
        <v>0</v>
      </c>
      <c r="G56" s="82" t="n">
        <v>13.7354521186749</v>
      </c>
      <c r="H56" s="82" t="n">
        <v>0</v>
      </c>
    </row>
    <row r="57" customFormat="false" ht="11.25" hidden="false" customHeight="false" outlineLevel="0" collapsed="false">
      <c r="A57" s="55" t="n">
        <v>624</v>
      </c>
      <c r="B57" s="59" t="s">
        <v>63</v>
      </c>
      <c r="C57" s="60" t="n">
        <v>180537.083333333</v>
      </c>
      <c r="D57" s="60" t="n">
        <v>4048</v>
      </c>
      <c r="E57" s="60" t="n">
        <v>3684</v>
      </c>
      <c r="F57" s="60" t="n">
        <v>0</v>
      </c>
      <c r="G57" s="82" t="n">
        <v>20.4057799759514</v>
      </c>
      <c r="H57" s="82" t="n">
        <v>0</v>
      </c>
    </row>
    <row r="58" customFormat="false" ht="22.5" hidden="false" customHeight="false" outlineLevel="0" collapsed="false">
      <c r="A58" s="55" t="n">
        <v>631</v>
      </c>
      <c r="B58" s="59" t="s">
        <v>64</v>
      </c>
      <c r="C58" s="60" t="n">
        <v>79238.25</v>
      </c>
      <c r="D58" s="60" t="n">
        <v>3611</v>
      </c>
      <c r="E58" s="60" t="n">
        <v>3351</v>
      </c>
      <c r="F58" s="60" t="n">
        <v>0</v>
      </c>
      <c r="G58" s="82" t="n">
        <v>42.2901818250655</v>
      </c>
      <c r="H58" s="82" t="n">
        <v>0</v>
      </c>
    </row>
    <row r="59" customFormat="false" ht="22.5" hidden="false" customHeight="false" outlineLevel="0" collapsed="false">
      <c r="A59" s="55" t="n">
        <v>632</v>
      </c>
      <c r="B59" s="59" t="s">
        <v>65</v>
      </c>
      <c r="C59" s="60" t="n">
        <v>35102.5</v>
      </c>
      <c r="D59" s="60" t="n">
        <v>2017</v>
      </c>
      <c r="E59" s="60" t="n">
        <v>1863</v>
      </c>
      <c r="F59" s="60" t="n">
        <v>0</v>
      </c>
      <c r="G59" s="82" t="n">
        <v>53.0731429385372</v>
      </c>
      <c r="H59" s="82" t="n">
        <v>0</v>
      </c>
    </row>
    <row r="60" customFormat="false" ht="11.25" hidden="false" customHeight="false" outlineLevel="0" collapsed="false">
      <c r="A60" s="55" t="n">
        <v>711</v>
      </c>
      <c r="B60" s="59" t="s">
        <v>66</v>
      </c>
      <c r="C60" s="60" t="n">
        <v>31568.8333333333</v>
      </c>
      <c r="D60" s="60" t="n">
        <v>865</v>
      </c>
      <c r="E60" s="60" t="n">
        <v>805</v>
      </c>
      <c r="F60" s="60" t="n">
        <v>0</v>
      </c>
      <c r="G60" s="82" t="n">
        <v>25.4998336967368</v>
      </c>
      <c r="H60" s="82" t="n">
        <v>0</v>
      </c>
    </row>
    <row r="61" customFormat="false" ht="11.25" hidden="false" customHeight="false" outlineLevel="0" collapsed="false">
      <c r="A61" s="55" t="n">
        <v>712</v>
      </c>
      <c r="B61" s="59" t="s">
        <v>67</v>
      </c>
      <c r="C61" s="60" t="n">
        <v>2646.83333333333</v>
      </c>
      <c r="D61" s="60" t="n">
        <v>40</v>
      </c>
      <c r="E61" s="60" t="n">
        <v>35</v>
      </c>
      <c r="F61" s="60" t="n">
        <v>0</v>
      </c>
      <c r="G61" s="82" t="n">
        <v>13.2233486556262</v>
      </c>
      <c r="H61" s="82" t="n">
        <v>0</v>
      </c>
    </row>
    <row r="62" customFormat="false" ht="11.25" hidden="false" customHeight="false" outlineLevel="0" collapsed="false">
      <c r="A62" s="55" t="n">
        <v>713</v>
      </c>
      <c r="B62" s="59" t="s">
        <v>68</v>
      </c>
      <c r="C62" s="60" t="n">
        <v>5853.08333333333</v>
      </c>
      <c r="D62" s="60" t="n">
        <v>127</v>
      </c>
      <c r="E62" s="60" t="n">
        <v>112</v>
      </c>
      <c r="F62" s="60" t="n">
        <v>0</v>
      </c>
      <c r="G62" s="82" t="n">
        <v>19.1352136338397</v>
      </c>
      <c r="H62" s="82" t="n">
        <v>0</v>
      </c>
    </row>
    <row r="63" customFormat="false" ht="11.25" hidden="false" customHeight="false" outlineLevel="0" collapsed="false">
      <c r="A63" s="55" t="n">
        <v>719</v>
      </c>
      <c r="B63" s="59" t="s">
        <v>69</v>
      </c>
      <c r="C63" s="60" t="n">
        <v>19751.4166666667</v>
      </c>
      <c r="D63" s="60" t="n">
        <v>400</v>
      </c>
      <c r="E63" s="60" t="n">
        <v>368</v>
      </c>
      <c r="F63" s="60" t="n">
        <v>0</v>
      </c>
      <c r="G63" s="82" t="n">
        <v>18.63157495032</v>
      </c>
      <c r="H63" s="82" t="n">
        <v>0</v>
      </c>
    </row>
    <row r="64" customFormat="false" ht="11.25" hidden="false" customHeight="false" outlineLevel="0" collapsed="false">
      <c r="A64" s="55" t="n">
        <v>720</v>
      </c>
      <c r="B64" s="59" t="s">
        <v>70</v>
      </c>
      <c r="C64" s="60" t="n">
        <v>40632.4166666667</v>
      </c>
      <c r="D64" s="60" t="n">
        <v>980</v>
      </c>
      <c r="E64" s="60" t="n">
        <v>879</v>
      </c>
      <c r="F64" s="60" t="n">
        <v>0</v>
      </c>
      <c r="G64" s="82" t="n">
        <v>21.6329736724988</v>
      </c>
      <c r="H64" s="82" t="n">
        <v>0</v>
      </c>
    </row>
    <row r="65" customFormat="false" ht="11.25" hidden="false" customHeight="false" outlineLevel="0" collapsed="false">
      <c r="A65" s="55" t="n">
        <v>810</v>
      </c>
      <c r="B65" s="59" t="s">
        <v>71</v>
      </c>
      <c r="C65" s="60" t="n">
        <v>68667.9166666667</v>
      </c>
      <c r="D65" s="60" t="n">
        <v>715</v>
      </c>
      <c r="E65" s="60" t="n">
        <v>629</v>
      </c>
      <c r="F65" s="60" t="n">
        <v>0</v>
      </c>
      <c r="G65" s="82" t="n">
        <v>9.1600274266852</v>
      </c>
      <c r="H65" s="82" t="n">
        <v>0</v>
      </c>
    </row>
    <row r="66" customFormat="false" ht="11.25" hidden="false" customHeight="false" outlineLevel="0" collapsed="false">
      <c r="A66" s="55" t="n">
        <v>820</v>
      </c>
      <c r="B66" s="59" t="s">
        <v>72</v>
      </c>
      <c r="C66" s="60" t="n">
        <v>30436.25</v>
      </c>
      <c r="D66" s="60" t="n">
        <v>520</v>
      </c>
      <c r="E66" s="60" t="n">
        <v>379</v>
      </c>
      <c r="F66" s="60" t="n">
        <v>0</v>
      </c>
      <c r="G66" s="82" t="n">
        <v>12.4522567661916</v>
      </c>
      <c r="H66" s="82" t="n">
        <v>0</v>
      </c>
    </row>
    <row r="67" customFormat="false" ht="11.25" hidden="false" customHeight="false" outlineLevel="0" collapsed="false">
      <c r="A67" s="55" t="n">
        <v>831</v>
      </c>
      <c r="B67" s="59" t="s">
        <v>73</v>
      </c>
      <c r="C67" s="60" t="n">
        <v>31572.25</v>
      </c>
      <c r="D67" s="60" t="n">
        <v>1135</v>
      </c>
      <c r="E67" s="60" t="n">
        <v>1049</v>
      </c>
      <c r="F67" s="60" t="n">
        <v>0</v>
      </c>
      <c r="G67" s="82" t="n">
        <v>33.2253798826501</v>
      </c>
      <c r="H67" s="82" t="n">
        <v>0</v>
      </c>
    </row>
    <row r="68" customFormat="false" ht="11.25" hidden="false" customHeight="false" outlineLevel="0" collapsed="false">
      <c r="A68" s="55" t="n">
        <v>832</v>
      </c>
      <c r="B68" s="59" t="s">
        <v>74</v>
      </c>
      <c r="C68" s="60" t="n">
        <v>185542.083333333</v>
      </c>
      <c r="D68" s="60" t="n">
        <v>3412</v>
      </c>
      <c r="E68" s="60" t="n">
        <v>3036</v>
      </c>
      <c r="F68" s="60" t="n">
        <v>1</v>
      </c>
      <c r="G68" s="82" t="n">
        <v>16.3628646690665</v>
      </c>
      <c r="H68" s="82" t="n">
        <v>5.38961286859899</v>
      </c>
    </row>
    <row r="69" customFormat="false" ht="11.25" hidden="false" customHeight="false" outlineLevel="0" collapsed="false">
      <c r="A69" s="55" t="n">
        <v>833</v>
      </c>
      <c r="B69" s="59" t="s">
        <v>75</v>
      </c>
      <c r="C69" s="60" t="n">
        <v>1200</v>
      </c>
      <c r="D69" s="60" t="n">
        <v>20</v>
      </c>
      <c r="E69" s="60" t="n">
        <v>19</v>
      </c>
      <c r="F69" s="60" t="n">
        <v>0</v>
      </c>
      <c r="G69" s="82" t="n">
        <v>15.8333333333333</v>
      </c>
      <c r="H69" s="82" t="n">
        <v>0</v>
      </c>
    </row>
    <row r="70" customFormat="false" ht="11.25" hidden="false" customHeight="false" outlineLevel="0" collapsed="false">
      <c r="A70" s="55" t="n">
        <v>910</v>
      </c>
      <c r="B70" s="59" t="s">
        <v>76</v>
      </c>
      <c r="C70" s="60" t="n">
        <v>1079313.58333333</v>
      </c>
      <c r="D70" s="60" t="n">
        <v>26837</v>
      </c>
      <c r="E70" s="60" t="n">
        <v>23167</v>
      </c>
      <c r="F70" s="60" t="n">
        <v>9</v>
      </c>
      <c r="G70" s="82" t="n">
        <v>21.4645681827254</v>
      </c>
      <c r="H70" s="82" t="n">
        <v>8.33863312662531</v>
      </c>
    </row>
    <row r="71" customFormat="false" ht="11.25" hidden="false" customHeight="false" outlineLevel="0" collapsed="false">
      <c r="A71" s="55" t="n">
        <v>920</v>
      </c>
      <c r="B71" s="59" t="s">
        <v>77</v>
      </c>
      <c r="C71" s="60" t="n">
        <v>54548.1666666667</v>
      </c>
      <c r="D71" s="60" t="n">
        <v>4609</v>
      </c>
      <c r="E71" s="60" t="n">
        <v>4082</v>
      </c>
      <c r="F71" s="60" t="n">
        <v>0</v>
      </c>
      <c r="G71" s="82" t="n">
        <v>74.8329458063057</v>
      </c>
      <c r="H71" s="82" t="n">
        <v>0</v>
      </c>
    </row>
    <row r="72" customFormat="false" ht="11.25" hidden="false" customHeight="false" outlineLevel="0" collapsed="false">
      <c r="A72" s="55" t="n">
        <v>931</v>
      </c>
      <c r="B72" s="59" t="s">
        <v>78</v>
      </c>
      <c r="C72" s="60" t="n">
        <v>435921.333333333</v>
      </c>
      <c r="D72" s="60" t="n">
        <v>5977</v>
      </c>
      <c r="E72" s="60" t="n">
        <v>5191</v>
      </c>
      <c r="F72" s="60" t="n">
        <v>0</v>
      </c>
      <c r="G72" s="82" t="n">
        <v>11.9081118611615</v>
      </c>
      <c r="H72" s="82" t="n">
        <v>0</v>
      </c>
    </row>
    <row r="73" customFormat="false" ht="11.25" hidden="false" customHeight="false" outlineLevel="0" collapsed="false">
      <c r="A73" s="55" t="n">
        <v>932</v>
      </c>
      <c r="B73" s="59" t="s">
        <v>79</v>
      </c>
      <c r="C73" s="60" t="n">
        <v>15751.5</v>
      </c>
      <c r="D73" s="60" t="n">
        <v>187</v>
      </c>
      <c r="E73" s="60" t="n">
        <v>148</v>
      </c>
      <c r="F73" s="60" t="n">
        <v>0</v>
      </c>
      <c r="G73" s="82" t="n">
        <v>9.39593054629718</v>
      </c>
      <c r="H73" s="82" t="n">
        <v>0</v>
      </c>
    </row>
    <row r="74" customFormat="false" ht="22.5" hidden="false" customHeight="false" outlineLevel="0" collapsed="false">
      <c r="A74" s="55" t="n">
        <v>933</v>
      </c>
      <c r="B74" s="59" t="s">
        <v>80</v>
      </c>
      <c r="C74" s="60" t="n">
        <v>201202.833333333</v>
      </c>
      <c r="D74" s="60" t="n">
        <v>11542</v>
      </c>
      <c r="E74" s="60" t="n">
        <v>7124</v>
      </c>
      <c r="F74" s="60" t="n">
        <v>1</v>
      </c>
      <c r="G74" s="82" t="n">
        <v>35.4070560636572</v>
      </c>
      <c r="H74" s="82" t="n">
        <v>4.97010893650437</v>
      </c>
    </row>
    <row r="75" customFormat="false" ht="11.25" hidden="false" customHeight="false" outlineLevel="0" collapsed="false">
      <c r="A75" s="55" t="n">
        <v>934</v>
      </c>
      <c r="B75" s="59" t="s">
        <v>81</v>
      </c>
      <c r="C75" s="60" t="n">
        <v>25234.8333333333</v>
      </c>
      <c r="D75" s="60" t="n">
        <v>2280</v>
      </c>
      <c r="E75" s="60" t="n">
        <v>2059</v>
      </c>
      <c r="F75" s="60" t="n">
        <v>0</v>
      </c>
      <c r="G75" s="82" t="n">
        <v>81.5935644512546</v>
      </c>
      <c r="H75" s="82" t="n">
        <v>0</v>
      </c>
    </row>
    <row r="76" customFormat="false" ht="11.25" hidden="false" customHeight="false" outlineLevel="0" collapsed="false">
      <c r="A76" s="55" t="n">
        <v>935</v>
      </c>
      <c r="B76" s="59" t="s">
        <v>82</v>
      </c>
      <c r="C76" s="60" t="n">
        <v>101809.666666667</v>
      </c>
      <c r="D76" s="60" t="n">
        <v>3831</v>
      </c>
      <c r="E76" s="60" t="n">
        <v>2278</v>
      </c>
      <c r="F76" s="60" t="n">
        <v>0</v>
      </c>
      <c r="G76" s="82" t="n">
        <v>22.3750855354272</v>
      </c>
      <c r="H76" s="82" t="n">
        <v>0</v>
      </c>
    </row>
    <row r="77" customFormat="false" ht="11.25" hidden="false" customHeight="false" outlineLevel="0" collapsed="false">
      <c r="A77" s="55" t="n">
        <v>939</v>
      </c>
      <c r="B77" s="59" t="s">
        <v>83</v>
      </c>
      <c r="C77" s="60" t="n">
        <v>43119.4166666667</v>
      </c>
      <c r="D77" s="60" t="n">
        <v>1004</v>
      </c>
      <c r="E77" s="60" t="n">
        <v>859</v>
      </c>
      <c r="F77" s="60" t="n">
        <v>0</v>
      </c>
      <c r="G77" s="82" t="n">
        <v>19.9214197780196</v>
      </c>
      <c r="H77" s="82" t="n">
        <v>0</v>
      </c>
    </row>
    <row r="78" customFormat="false" ht="22.5" hidden="false" customHeight="false" outlineLevel="0" collapsed="false">
      <c r="A78" s="55" t="n">
        <v>941</v>
      </c>
      <c r="B78" s="59" t="s">
        <v>84</v>
      </c>
      <c r="C78" s="60" t="n">
        <v>14498.5</v>
      </c>
      <c r="D78" s="60" t="n">
        <v>253</v>
      </c>
      <c r="E78" s="60" t="n">
        <v>233</v>
      </c>
      <c r="F78" s="60" t="n">
        <v>0</v>
      </c>
      <c r="G78" s="82" t="n">
        <v>16.0706279959996</v>
      </c>
      <c r="H78" s="82" t="n">
        <v>0</v>
      </c>
    </row>
    <row r="79" customFormat="false" ht="11.25" hidden="false" customHeight="false" outlineLevel="0" collapsed="false">
      <c r="A79" s="55" t="n">
        <v>942</v>
      </c>
      <c r="B79" s="59" t="s">
        <v>85</v>
      </c>
      <c r="C79" s="60" t="n">
        <v>1517.75</v>
      </c>
      <c r="D79" s="60" t="n">
        <v>45</v>
      </c>
      <c r="E79" s="60" t="n">
        <v>39</v>
      </c>
      <c r="F79" s="60" t="n">
        <v>0</v>
      </c>
      <c r="G79" s="82" t="n">
        <v>25.6959314775161</v>
      </c>
      <c r="H79" s="82" t="n">
        <v>0</v>
      </c>
    </row>
    <row r="80" customFormat="false" ht="11.25" hidden="false" customHeight="false" outlineLevel="0" collapsed="false">
      <c r="A80" s="55" t="n">
        <v>949</v>
      </c>
      <c r="B80" s="59" t="s">
        <v>86</v>
      </c>
      <c r="C80" s="60" t="n">
        <v>31498.3333333333</v>
      </c>
      <c r="D80" s="60" t="n">
        <v>1189</v>
      </c>
      <c r="E80" s="60" t="n">
        <v>1122</v>
      </c>
      <c r="F80" s="60" t="n">
        <v>0</v>
      </c>
      <c r="G80" s="82" t="n">
        <v>35.6209323244616</v>
      </c>
      <c r="H80" s="82" t="n">
        <v>0</v>
      </c>
    </row>
    <row r="81" customFormat="false" ht="11.25" hidden="false" customHeight="false" outlineLevel="0" collapsed="false">
      <c r="A81" s="55" t="n">
        <v>951</v>
      </c>
      <c r="B81" s="59" t="s">
        <v>87</v>
      </c>
      <c r="C81" s="60" t="n">
        <v>3679.33333333333</v>
      </c>
      <c r="D81" s="60" t="n">
        <v>62</v>
      </c>
      <c r="E81" s="60" t="n">
        <v>46</v>
      </c>
      <c r="F81" s="60" t="n">
        <v>0</v>
      </c>
      <c r="G81" s="82" t="n">
        <v>12.5022649030621</v>
      </c>
      <c r="H81" s="82" t="n">
        <v>0</v>
      </c>
    </row>
    <row r="82" customFormat="false" ht="11.25" hidden="false" customHeight="false" outlineLevel="0" collapsed="false">
      <c r="A82" s="55" t="n">
        <v>952</v>
      </c>
      <c r="B82" s="59" t="s">
        <v>88</v>
      </c>
      <c r="C82" s="60" t="n">
        <v>3005.83333333333</v>
      </c>
      <c r="D82" s="60" t="n">
        <v>87</v>
      </c>
      <c r="E82" s="60" t="n">
        <v>83</v>
      </c>
      <c r="F82" s="60" t="n">
        <v>0</v>
      </c>
      <c r="G82" s="82" t="n">
        <v>27.6129747712781</v>
      </c>
      <c r="H82" s="82" t="n">
        <v>0</v>
      </c>
    </row>
    <row r="83" customFormat="false" ht="11.25" hidden="false" customHeight="false" outlineLevel="0" collapsed="false">
      <c r="A83" s="55" t="n">
        <v>953</v>
      </c>
      <c r="B83" s="59" t="s">
        <v>90</v>
      </c>
      <c r="C83" s="60" t="n">
        <v>57055.5</v>
      </c>
      <c r="D83" s="60" t="n">
        <v>156</v>
      </c>
      <c r="E83" s="60" t="n">
        <v>146</v>
      </c>
      <c r="F83" s="60" t="n">
        <v>0</v>
      </c>
      <c r="G83" s="82" t="n">
        <v>2.55891193662311</v>
      </c>
      <c r="H83" s="82" t="n">
        <v>0</v>
      </c>
    </row>
    <row r="84" customFormat="false" ht="11.25" hidden="false" customHeight="false" outlineLevel="0" collapsed="false">
      <c r="A84" s="55" t="n">
        <v>959</v>
      </c>
      <c r="B84" s="59" t="s">
        <v>91</v>
      </c>
      <c r="C84" s="60" t="n">
        <v>33429.8333333333</v>
      </c>
      <c r="D84" s="60" t="n">
        <v>1071</v>
      </c>
      <c r="E84" s="60" t="n">
        <v>973</v>
      </c>
      <c r="F84" s="60" t="n">
        <v>0</v>
      </c>
      <c r="G84" s="82" t="n">
        <v>29.1057388859253</v>
      </c>
      <c r="H84" s="82" t="n">
        <v>0</v>
      </c>
    </row>
    <row r="85" customFormat="false" ht="11.25" hidden="false" customHeight="false" outlineLevel="0" collapsed="false">
      <c r="A85" s="62" t="s">
        <v>92</v>
      </c>
      <c r="B85" s="63" t="s">
        <v>93</v>
      </c>
      <c r="C85" s="60" t="n">
        <v>195.5</v>
      </c>
      <c r="D85" s="60" t="n">
        <v>2</v>
      </c>
      <c r="E85" s="60" t="n">
        <v>2</v>
      </c>
      <c r="F85" s="60" t="n">
        <v>0</v>
      </c>
      <c r="G85" s="82" t="n">
        <v>10.230179028133</v>
      </c>
      <c r="H85" s="82" t="n">
        <v>0</v>
      </c>
    </row>
    <row r="86" customFormat="false" ht="33.75" hidden="false" customHeight="false" outlineLevel="0" collapsed="false">
      <c r="A86" s="64" t="s">
        <v>94</v>
      </c>
      <c r="B86" s="65"/>
      <c r="C86" s="66" t="n">
        <v>3341230.16666667</v>
      </c>
      <c r="D86" s="66" t="n">
        <v>91577</v>
      </c>
      <c r="E86" s="66" t="n">
        <v>77061</v>
      </c>
      <c r="F86" s="66" t="n">
        <v>11</v>
      </c>
      <c r="G86" s="83" t="n">
        <v>23.0636610338278</v>
      </c>
      <c r="H86" s="83" t="n">
        <v>3.29220061213981</v>
      </c>
    </row>
    <row r="87" customFormat="false" ht="11.25" hidden="false" customHeight="false" outlineLevel="0" collapsed="false">
      <c r="A87" s="68"/>
      <c r="B87" s="69"/>
      <c r="C87" s="70"/>
      <c r="D87" s="70"/>
      <c r="E87" s="70"/>
      <c r="F87" s="70"/>
      <c r="G87" s="79"/>
      <c r="H87" s="79"/>
    </row>
    <row r="88" customFormat="false" ht="11.25" hidden="false" customHeight="true" outlineLevel="0" collapsed="false">
      <c r="A88" s="86" t="s">
        <v>146</v>
      </c>
      <c r="B88" s="80"/>
      <c r="C88" s="80"/>
      <c r="D88" s="80"/>
      <c r="E88" s="80"/>
      <c r="F88" s="80"/>
      <c r="G88" s="80"/>
      <c r="H88" s="80"/>
    </row>
    <row r="90" customFormat="false" ht="11.25" hidden="false" customHeight="false" outlineLevel="0" collapsed="false">
      <c r="C90" s="84"/>
      <c r="D90" s="84"/>
      <c r="E90" s="84"/>
      <c r="F90" s="84"/>
      <c r="G90" s="84"/>
      <c r="H9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50.71"/>
    <col collapsed="false" customWidth="true" hidden="false" outlineLevel="0" max="8" min="3" style="53" width="16.71"/>
    <col collapsed="false" customWidth="false" hidden="false" outlineLevel="0" max="16384" min="9" style="53" width="11.43"/>
  </cols>
  <sheetData>
    <row r="1" customFormat="false" ht="11.25" hidden="false" customHeight="false" outlineLevel="0" collapsed="false">
      <c r="A1" s="54" t="s">
        <v>147</v>
      </c>
      <c r="B1" s="54"/>
      <c r="C1" s="54"/>
      <c r="D1" s="54"/>
      <c r="E1" s="54"/>
      <c r="F1" s="54"/>
      <c r="G1" s="54"/>
      <c r="H1" s="54"/>
    </row>
    <row r="2" customFormat="false" ht="33.75" hidden="false" customHeight="false" outlineLevel="0" collapsed="false">
      <c r="A2" s="76" t="s">
        <v>10</v>
      </c>
      <c r="B2" s="76" t="s">
        <v>11</v>
      </c>
      <c r="C2" s="77" t="s">
        <v>126</v>
      </c>
      <c r="D2" s="78" t="s">
        <v>129</v>
      </c>
      <c r="E2" s="56" t="s">
        <v>130</v>
      </c>
      <c r="F2" s="56" t="s">
        <v>136</v>
      </c>
      <c r="G2" s="56" t="s">
        <v>132</v>
      </c>
      <c r="H2" s="56" t="s">
        <v>133</v>
      </c>
    </row>
    <row r="3" customFormat="false" ht="12.75" hidden="false" customHeight="true" outlineLevel="0" collapsed="false">
      <c r="A3" s="55" t="n">
        <v>111</v>
      </c>
      <c r="B3" s="59" t="s">
        <v>12</v>
      </c>
      <c r="C3" s="60" t="n">
        <v>251641.916666667</v>
      </c>
      <c r="D3" s="60" t="n">
        <v>22298</v>
      </c>
      <c r="E3" s="60" t="n">
        <v>21255</v>
      </c>
      <c r="F3" s="60" t="n">
        <v>33</v>
      </c>
      <c r="G3" s="82" t="n">
        <v>84.4652603252704</v>
      </c>
      <c r="H3" s="82" t="n">
        <v>131.138724569933</v>
      </c>
    </row>
    <row r="4" customFormat="false" ht="11.25" hidden="false" customHeight="false" outlineLevel="0" collapsed="false">
      <c r="A4" s="55" t="n">
        <v>112</v>
      </c>
      <c r="B4" s="59" t="s">
        <v>13</v>
      </c>
      <c r="C4" s="60" t="n">
        <v>35191.4166666667</v>
      </c>
      <c r="D4" s="60" t="n">
        <v>2395</v>
      </c>
      <c r="E4" s="60" t="n">
        <v>2283</v>
      </c>
      <c r="F4" s="60" t="n">
        <v>10</v>
      </c>
      <c r="G4" s="82" t="n">
        <v>64.8737736711367</v>
      </c>
      <c r="H4" s="82" t="n">
        <v>284.160200048781</v>
      </c>
    </row>
    <row r="5" customFormat="false" ht="11.25" hidden="false" customHeight="false" outlineLevel="0" collapsed="false">
      <c r="A5" s="55" t="n">
        <v>113</v>
      </c>
      <c r="B5" s="59" t="s">
        <v>14</v>
      </c>
      <c r="C5" s="60" t="n">
        <v>59.5833333333333</v>
      </c>
      <c r="D5" s="60" t="n">
        <v>1</v>
      </c>
      <c r="E5" s="60" t="n">
        <v>1</v>
      </c>
      <c r="F5" s="60" t="n">
        <v>0</v>
      </c>
      <c r="G5" s="82" t="n">
        <v>16.7832167832168</v>
      </c>
      <c r="H5" s="82" t="n">
        <v>0</v>
      </c>
    </row>
    <row r="6" customFormat="false" ht="11.25" hidden="false" customHeight="false" outlineLevel="0" collapsed="false">
      <c r="A6" s="55" t="n">
        <v>121</v>
      </c>
      <c r="B6" s="59" t="s">
        <v>15</v>
      </c>
      <c r="C6" s="60" t="n">
        <v>7132.58333333333</v>
      </c>
      <c r="D6" s="60" t="n">
        <v>622</v>
      </c>
      <c r="E6" s="60" t="n">
        <v>599</v>
      </c>
      <c r="F6" s="60" t="n">
        <v>0</v>
      </c>
      <c r="G6" s="82" t="n">
        <v>83.9807923730299</v>
      </c>
      <c r="H6" s="82" t="n">
        <v>0</v>
      </c>
    </row>
    <row r="7" customFormat="false" ht="11.25" hidden="false" customHeight="false" outlineLevel="0" collapsed="false">
      <c r="A7" s="55" t="n">
        <v>122</v>
      </c>
      <c r="B7" s="59" t="s">
        <v>16</v>
      </c>
      <c r="C7" s="60" t="n">
        <v>1922.33333333333</v>
      </c>
      <c r="D7" s="60" t="n">
        <v>110</v>
      </c>
      <c r="E7" s="60" t="n">
        <v>102</v>
      </c>
      <c r="F7" s="60" t="n">
        <v>0</v>
      </c>
      <c r="G7" s="82" t="n">
        <v>53.0605167331368</v>
      </c>
      <c r="H7" s="82" t="n">
        <v>0</v>
      </c>
    </row>
    <row r="8" customFormat="false" ht="11.25" hidden="false" customHeight="false" outlineLevel="0" collapsed="false">
      <c r="A8" s="55" t="n">
        <v>130</v>
      </c>
      <c r="B8" s="59" t="s">
        <v>17</v>
      </c>
      <c r="C8" s="60" t="n">
        <v>11983.25</v>
      </c>
      <c r="D8" s="60" t="n">
        <v>2013</v>
      </c>
      <c r="E8" s="60" t="n">
        <v>1858</v>
      </c>
      <c r="F8" s="60" t="n">
        <v>4</v>
      </c>
      <c r="G8" s="82" t="n">
        <v>155.049756952413</v>
      </c>
      <c r="H8" s="82" t="n">
        <v>333.799261469134</v>
      </c>
    </row>
    <row r="9" customFormat="false" ht="11.25" hidden="false" customHeight="false" outlineLevel="0" collapsed="false">
      <c r="A9" s="55" t="n">
        <v>210</v>
      </c>
      <c r="B9" s="59" t="s">
        <v>18</v>
      </c>
      <c r="C9" s="60" t="n">
        <v>2888.16666666667</v>
      </c>
      <c r="D9" s="60" t="n">
        <v>386</v>
      </c>
      <c r="E9" s="60" t="n">
        <v>381</v>
      </c>
      <c r="F9" s="60" t="n">
        <v>0</v>
      </c>
      <c r="G9" s="82" t="n">
        <v>131.917594783311</v>
      </c>
      <c r="H9" s="82" t="n">
        <v>0</v>
      </c>
    </row>
    <row r="10" customFormat="false" ht="11.25" hidden="false" customHeight="false" outlineLevel="0" collapsed="false">
      <c r="A10" s="55" t="n">
        <v>220</v>
      </c>
      <c r="B10" s="59" t="s">
        <v>19</v>
      </c>
      <c r="C10" s="60" t="n">
        <v>24870</v>
      </c>
      <c r="D10" s="60" t="n">
        <v>1822</v>
      </c>
      <c r="E10" s="60" t="n">
        <v>1714</v>
      </c>
      <c r="F10" s="60" t="n">
        <v>0</v>
      </c>
      <c r="G10" s="82" t="n">
        <v>68.918375552875</v>
      </c>
      <c r="H10" s="82" t="n">
        <v>0</v>
      </c>
    </row>
    <row r="11" customFormat="false" ht="11.25" hidden="false" customHeight="false" outlineLevel="0" collapsed="false">
      <c r="A11" s="55" t="n">
        <v>230</v>
      </c>
      <c r="B11" s="59" t="s">
        <v>20</v>
      </c>
      <c r="C11" s="60" t="n">
        <v>19585.4166666667</v>
      </c>
      <c r="D11" s="60" t="n">
        <v>1377</v>
      </c>
      <c r="E11" s="60" t="n">
        <v>1273</v>
      </c>
      <c r="F11" s="60" t="n">
        <v>2</v>
      </c>
      <c r="G11" s="82" t="n">
        <v>64.9973407084353</v>
      </c>
      <c r="H11" s="82" t="n">
        <v>102.116796085523</v>
      </c>
    </row>
    <row r="12" customFormat="false" ht="11.25" hidden="false" customHeight="false" outlineLevel="0" collapsed="false">
      <c r="A12" s="55" t="n">
        <v>290</v>
      </c>
      <c r="B12" s="59" t="s">
        <v>21</v>
      </c>
      <c r="C12" s="60" t="n">
        <v>10614.4166666667</v>
      </c>
      <c r="D12" s="60" t="n">
        <v>1027</v>
      </c>
      <c r="E12" s="60" t="n">
        <v>977</v>
      </c>
      <c r="F12" s="60" t="n">
        <v>4</v>
      </c>
      <c r="G12" s="82" t="n">
        <v>92.0446248419995</v>
      </c>
      <c r="H12" s="82" t="n">
        <v>376.845956364379</v>
      </c>
    </row>
    <row r="13" customFormat="false" ht="11.25" hidden="false" customHeight="false" outlineLevel="0" collapsed="false">
      <c r="A13" s="55" t="n">
        <v>311</v>
      </c>
      <c r="B13" s="59" t="s">
        <v>22</v>
      </c>
      <c r="C13" s="60" t="n">
        <v>209005.833333333</v>
      </c>
      <c r="D13" s="60" t="n">
        <v>19463</v>
      </c>
      <c r="E13" s="60" t="n">
        <v>18064</v>
      </c>
      <c r="F13" s="60" t="n">
        <v>11</v>
      </c>
      <c r="G13" s="82" t="n">
        <v>86.4282097389626</v>
      </c>
      <c r="H13" s="82" t="n">
        <v>52.6301100049042</v>
      </c>
    </row>
    <row r="14" customFormat="false" ht="11.25" hidden="false" customHeight="false" outlineLevel="0" collapsed="false">
      <c r="A14" s="55" t="n">
        <v>312</v>
      </c>
      <c r="B14" s="59" t="s">
        <v>22</v>
      </c>
      <c r="C14" s="60" t="n">
        <v>26120.1666666667</v>
      </c>
      <c r="D14" s="60" t="n">
        <v>2418</v>
      </c>
      <c r="E14" s="60" t="n">
        <v>2277</v>
      </c>
      <c r="F14" s="60" t="n">
        <v>4</v>
      </c>
      <c r="G14" s="82" t="n">
        <v>87.1740226261956</v>
      </c>
      <c r="H14" s="82" t="n">
        <v>153.138379668328</v>
      </c>
    </row>
    <row r="15" customFormat="false" ht="11.25" hidden="false" customHeight="false" outlineLevel="0" collapsed="false">
      <c r="A15" s="55" t="n">
        <v>313</v>
      </c>
      <c r="B15" s="59" t="s">
        <v>23</v>
      </c>
      <c r="C15" s="60" t="n">
        <v>46175.9166666667</v>
      </c>
      <c r="D15" s="60" t="n">
        <v>3380</v>
      </c>
      <c r="E15" s="60" t="n">
        <v>3181</v>
      </c>
      <c r="F15" s="60" t="n">
        <v>1</v>
      </c>
      <c r="G15" s="82" t="n">
        <v>68.8887244613444</v>
      </c>
      <c r="H15" s="82" t="n">
        <v>21.656310739184</v>
      </c>
    </row>
    <row r="16" customFormat="false" ht="11.25" hidden="false" customHeight="false" outlineLevel="0" collapsed="false">
      <c r="A16" s="55" t="n">
        <v>314</v>
      </c>
      <c r="B16" s="59" t="s">
        <v>24</v>
      </c>
      <c r="C16" s="60" t="n">
        <v>5811.75</v>
      </c>
      <c r="D16" s="60" t="n">
        <v>236</v>
      </c>
      <c r="E16" s="60" t="n">
        <v>184</v>
      </c>
      <c r="F16" s="60" t="n">
        <v>0</v>
      </c>
      <c r="G16" s="82" t="n">
        <v>31.6599991396739</v>
      </c>
      <c r="H16" s="82" t="n">
        <v>0</v>
      </c>
    </row>
    <row r="17" customFormat="false" ht="11.25" hidden="false" customHeight="false" outlineLevel="0" collapsed="false">
      <c r="A17" s="55" t="n">
        <v>321</v>
      </c>
      <c r="B17" s="59" t="s">
        <v>25</v>
      </c>
      <c r="C17" s="60" t="n">
        <v>47064.75</v>
      </c>
      <c r="D17" s="60" t="n">
        <v>3529</v>
      </c>
      <c r="E17" s="60" t="n">
        <v>3293</v>
      </c>
      <c r="F17" s="60" t="n">
        <v>1</v>
      </c>
      <c r="G17" s="82" t="n">
        <v>69.967438475717</v>
      </c>
      <c r="H17" s="82" t="n">
        <v>21.247324165113</v>
      </c>
    </row>
    <row r="18" customFormat="false" ht="11.25" hidden="false" customHeight="false" outlineLevel="0" collapsed="false">
      <c r="A18" s="55" t="n">
        <v>322</v>
      </c>
      <c r="B18" s="59" t="s">
        <v>26</v>
      </c>
      <c r="C18" s="60" t="n">
        <v>20484.4166666667</v>
      </c>
      <c r="D18" s="60" t="n">
        <v>926</v>
      </c>
      <c r="E18" s="60" t="n">
        <v>873</v>
      </c>
      <c r="F18" s="60" t="n">
        <v>2</v>
      </c>
      <c r="G18" s="82" t="n">
        <v>42.6177622827108</v>
      </c>
      <c r="H18" s="82" t="n">
        <v>97.6351942330145</v>
      </c>
    </row>
    <row r="19" customFormat="false" ht="22.5" hidden="false" customHeight="false" outlineLevel="0" collapsed="false">
      <c r="A19" s="55" t="n">
        <v>323</v>
      </c>
      <c r="B19" s="59" t="s">
        <v>27</v>
      </c>
      <c r="C19" s="60" t="n">
        <v>10220.4166666667</v>
      </c>
      <c r="D19" s="60" t="n">
        <v>1124</v>
      </c>
      <c r="E19" s="60" t="n">
        <v>1060</v>
      </c>
      <c r="F19" s="60" t="n">
        <v>1</v>
      </c>
      <c r="G19" s="82" t="n">
        <v>103.713971217742</v>
      </c>
      <c r="H19" s="82" t="n">
        <v>97.8433690733418</v>
      </c>
    </row>
    <row r="20" customFormat="false" ht="22.5" hidden="false" customHeight="false" outlineLevel="0" collapsed="false">
      <c r="A20" s="55" t="n">
        <v>324</v>
      </c>
      <c r="B20" s="59" t="s">
        <v>28</v>
      </c>
      <c r="C20" s="60" t="n">
        <v>17782.75</v>
      </c>
      <c r="D20" s="60" t="n">
        <v>899</v>
      </c>
      <c r="E20" s="60" t="n">
        <v>838</v>
      </c>
      <c r="F20" s="60" t="n">
        <v>0</v>
      </c>
      <c r="G20" s="82" t="n">
        <v>47.1243199167733</v>
      </c>
      <c r="H20" s="82" t="n">
        <v>0</v>
      </c>
    </row>
    <row r="21" customFormat="false" ht="22.5" hidden="false" customHeight="false" outlineLevel="0" collapsed="false">
      <c r="A21" s="55" t="n">
        <v>331</v>
      </c>
      <c r="B21" s="59" t="s">
        <v>29</v>
      </c>
      <c r="C21" s="60" t="n">
        <v>25907.0833333333</v>
      </c>
      <c r="D21" s="60" t="n">
        <v>2643</v>
      </c>
      <c r="E21" s="60" t="n">
        <v>2504</v>
      </c>
      <c r="F21" s="60" t="n">
        <v>3</v>
      </c>
      <c r="G21" s="82" t="n">
        <v>96.6531032375316</v>
      </c>
      <c r="H21" s="82" t="n">
        <v>115.798446370845</v>
      </c>
    </row>
    <row r="22" customFormat="false" ht="22.5" hidden="false" customHeight="false" outlineLevel="0" collapsed="false">
      <c r="A22" s="55" t="n">
        <v>332</v>
      </c>
      <c r="B22" s="59" t="s">
        <v>30</v>
      </c>
      <c r="C22" s="60" t="n">
        <v>13995.1666666667</v>
      </c>
      <c r="D22" s="60" t="n">
        <v>1470</v>
      </c>
      <c r="E22" s="60" t="n">
        <v>1404</v>
      </c>
      <c r="F22" s="60" t="n">
        <v>1</v>
      </c>
      <c r="G22" s="82" t="n">
        <v>100.32034869181</v>
      </c>
      <c r="H22" s="82" t="n">
        <v>71.4532398089817</v>
      </c>
    </row>
    <row r="23" customFormat="false" ht="11.25" hidden="false" customHeight="false" outlineLevel="0" collapsed="false">
      <c r="A23" s="55" t="n">
        <v>341</v>
      </c>
      <c r="B23" s="59" t="s">
        <v>31</v>
      </c>
      <c r="C23" s="60" t="n">
        <v>27776.4166666667</v>
      </c>
      <c r="D23" s="60" t="n">
        <v>2970</v>
      </c>
      <c r="E23" s="60" t="n">
        <v>2657</v>
      </c>
      <c r="F23" s="60" t="n">
        <v>0</v>
      </c>
      <c r="G23" s="82" t="n">
        <v>95.6566871776717</v>
      </c>
      <c r="H23" s="82" t="n">
        <v>0</v>
      </c>
    </row>
    <row r="24" customFormat="false" ht="11.25" hidden="false" customHeight="false" outlineLevel="0" collapsed="false">
      <c r="A24" s="55" t="n">
        <v>342</v>
      </c>
      <c r="B24" s="59" t="s">
        <v>32</v>
      </c>
      <c r="C24" s="60" t="n">
        <v>30673.25</v>
      </c>
      <c r="D24" s="60" t="n">
        <v>1614</v>
      </c>
      <c r="E24" s="60" t="n">
        <v>1507</v>
      </c>
      <c r="F24" s="60" t="n">
        <v>0</v>
      </c>
      <c r="G24" s="82" t="n">
        <v>49.1307572559152</v>
      </c>
      <c r="H24" s="82" t="n">
        <v>0</v>
      </c>
    </row>
    <row r="25" customFormat="false" ht="11.25" hidden="false" customHeight="false" outlineLevel="0" collapsed="false">
      <c r="A25" s="55" t="n">
        <v>351</v>
      </c>
      <c r="B25" s="59" t="s">
        <v>33</v>
      </c>
      <c r="C25" s="60" t="n">
        <v>25433.0833333333</v>
      </c>
      <c r="D25" s="60" t="n">
        <v>1068</v>
      </c>
      <c r="E25" s="60" t="n">
        <v>969</v>
      </c>
      <c r="F25" s="60" t="n">
        <v>3</v>
      </c>
      <c r="G25" s="82" t="n">
        <v>38.0999813235386</v>
      </c>
      <c r="H25" s="82" t="n">
        <v>117.956598524887</v>
      </c>
    </row>
    <row r="26" customFormat="false" ht="11.25" hidden="false" customHeight="false" outlineLevel="0" collapsed="false">
      <c r="A26" s="55" t="n">
        <v>352</v>
      </c>
      <c r="B26" s="59" t="s">
        <v>34</v>
      </c>
      <c r="C26" s="60" t="n">
        <v>61454.5833333333</v>
      </c>
      <c r="D26" s="60" t="n">
        <v>3786</v>
      </c>
      <c r="E26" s="60" t="n">
        <v>3428</v>
      </c>
      <c r="F26" s="60" t="n">
        <v>1</v>
      </c>
      <c r="G26" s="82" t="n">
        <v>55.7810307069584</v>
      </c>
      <c r="H26" s="82" t="n">
        <v>16.2721793194161</v>
      </c>
    </row>
    <row r="27" customFormat="false" ht="11.25" hidden="false" customHeight="false" outlineLevel="0" collapsed="false">
      <c r="A27" s="55" t="n">
        <v>353</v>
      </c>
      <c r="B27" s="59" t="s">
        <v>35</v>
      </c>
      <c r="C27" s="60" t="n">
        <v>7342.08333333333</v>
      </c>
      <c r="D27" s="60" t="n">
        <v>227</v>
      </c>
      <c r="E27" s="60" t="n">
        <v>205</v>
      </c>
      <c r="F27" s="60" t="n">
        <v>1</v>
      </c>
      <c r="G27" s="82" t="n">
        <v>27.9212303501504</v>
      </c>
      <c r="H27" s="82" t="n">
        <v>136.20112365927</v>
      </c>
    </row>
    <row r="28" customFormat="false" ht="11.25" hidden="false" customHeight="false" outlineLevel="0" collapsed="false">
      <c r="A28" s="55" t="n">
        <v>354</v>
      </c>
      <c r="B28" s="59" t="s">
        <v>36</v>
      </c>
      <c r="C28" s="60" t="n">
        <v>403.75</v>
      </c>
      <c r="D28" s="60" t="n">
        <v>43</v>
      </c>
      <c r="E28" s="60" t="n">
        <v>40</v>
      </c>
      <c r="F28" s="60" t="n">
        <v>0</v>
      </c>
      <c r="G28" s="82" t="n">
        <v>99.0712074303406</v>
      </c>
      <c r="H28" s="82" t="n">
        <v>0</v>
      </c>
    </row>
    <row r="29" customFormat="false" ht="11.25" hidden="false" customHeight="false" outlineLevel="0" collapsed="false">
      <c r="A29" s="55" t="n">
        <v>355</v>
      </c>
      <c r="B29" s="59" t="s">
        <v>37</v>
      </c>
      <c r="C29" s="60" t="n">
        <v>13706.1666666667</v>
      </c>
      <c r="D29" s="60" t="n">
        <v>1403</v>
      </c>
      <c r="E29" s="60" t="n">
        <v>1288</v>
      </c>
      <c r="F29" s="60" t="n">
        <v>0</v>
      </c>
      <c r="G29" s="82" t="n">
        <v>93.9722995731848</v>
      </c>
      <c r="H29" s="82" t="n">
        <v>0</v>
      </c>
    </row>
    <row r="30" customFormat="false" ht="11.25" hidden="false" customHeight="false" outlineLevel="0" collapsed="false">
      <c r="A30" s="55" t="n">
        <v>356</v>
      </c>
      <c r="B30" s="59" t="s">
        <v>38</v>
      </c>
      <c r="C30" s="60" t="n">
        <v>43063.75</v>
      </c>
      <c r="D30" s="60" t="n">
        <v>4497</v>
      </c>
      <c r="E30" s="60" t="n">
        <v>4250</v>
      </c>
      <c r="F30" s="60" t="n">
        <v>2</v>
      </c>
      <c r="G30" s="82" t="n">
        <v>98.6908943136629</v>
      </c>
      <c r="H30" s="82" t="n">
        <v>46.4427737946649</v>
      </c>
    </row>
    <row r="31" customFormat="false" ht="11.25" hidden="false" customHeight="false" outlineLevel="0" collapsed="false">
      <c r="A31" s="55" t="n">
        <v>361</v>
      </c>
      <c r="B31" s="59" t="s">
        <v>39</v>
      </c>
      <c r="C31" s="60" t="n">
        <v>4014</v>
      </c>
      <c r="D31" s="60" t="n">
        <v>563</v>
      </c>
      <c r="E31" s="60" t="n">
        <v>493</v>
      </c>
      <c r="F31" s="60" t="n">
        <v>0</v>
      </c>
      <c r="G31" s="82" t="n">
        <v>122.820129546587</v>
      </c>
      <c r="H31" s="82" t="n">
        <v>0</v>
      </c>
    </row>
    <row r="32" customFormat="false" ht="11.25" hidden="false" customHeight="false" outlineLevel="0" collapsed="false">
      <c r="A32" s="55" t="n">
        <v>362</v>
      </c>
      <c r="B32" s="59" t="s">
        <v>40</v>
      </c>
      <c r="C32" s="60" t="n">
        <v>6308.83333333333</v>
      </c>
      <c r="D32" s="60" t="n">
        <v>803</v>
      </c>
      <c r="E32" s="60" t="n">
        <v>730</v>
      </c>
      <c r="F32" s="60" t="n">
        <v>0</v>
      </c>
      <c r="G32" s="82" t="n">
        <v>115.71077589623</v>
      </c>
      <c r="H32" s="82" t="n">
        <v>0</v>
      </c>
    </row>
    <row r="33" customFormat="false" ht="11.25" hidden="false" customHeight="false" outlineLevel="0" collapsed="false">
      <c r="A33" s="55" t="n">
        <v>369</v>
      </c>
      <c r="B33" s="59" t="s">
        <v>41</v>
      </c>
      <c r="C33" s="60" t="n">
        <v>29659.0833333333</v>
      </c>
      <c r="D33" s="60" t="n">
        <v>3483</v>
      </c>
      <c r="E33" s="60" t="n">
        <v>3267</v>
      </c>
      <c r="F33" s="60" t="n">
        <v>5</v>
      </c>
      <c r="G33" s="82" t="n">
        <v>110.151752273755</v>
      </c>
      <c r="H33" s="82" t="n">
        <v>168.582418539571</v>
      </c>
    </row>
    <row r="34" customFormat="false" ht="11.25" hidden="false" customHeight="false" outlineLevel="0" collapsed="false">
      <c r="A34" s="55" t="n">
        <v>371</v>
      </c>
      <c r="B34" s="59" t="s">
        <v>42</v>
      </c>
      <c r="C34" s="60" t="n">
        <v>27619.4166666667</v>
      </c>
      <c r="D34" s="60" t="n">
        <v>2561</v>
      </c>
      <c r="E34" s="60" t="n">
        <v>2101</v>
      </c>
      <c r="F34" s="60" t="n">
        <v>5</v>
      </c>
      <c r="G34" s="82" t="n">
        <v>76.0696732069528</v>
      </c>
      <c r="H34" s="82" t="n">
        <v>181.032063795699</v>
      </c>
    </row>
    <row r="35" customFormat="false" ht="11.25" hidden="false" customHeight="false" outlineLevel="0" collapsed="false">
      <c r="A35" s="55" t="n">
        <v>372</v>
      </c>
      <c r="B35" s="59" t="s">
        <v>43</v>
      </c>
      <c r="C35" s="60" t="n">
        <v>8124.08333333333</v>
      </c>
      <c r="D35" s="60" t="n">
        <v>851</v>
      </c>
      <c r="E35" s="60" t="n">
        <v>762</v>
      </c>
      <c r="F35" s="60" t="n">
        <v>0</v>
      </c>
      <c r="G35" s="82" t="n">
        <v>93.7951974068869</v>
      </c>
      <c r="H35" s="82" t="n">
        <v>0</v>
      </c>
    </row>
    <row r="36" customFormat="false" ht="11.25" hidden="false" customHeight="false" outlineLevel="0" collapsed="false">
      <c r="A36" s="55" t="n">
        <v>381</v>
      </c>
      <c r="B36" s="59" t="s">
        <v>44</v>
      </c>
      <c r="C36" s="60" t="n">
        <v>91010.8333333333</v>
      </c>
      <c r="D36" s="60" t="n">
        <v>11022</v>
      </c>
      <c r="E36" s="60" t="n">
        <v>10143</v>
      </c>
      <c r="F36" s="60" t="n">
        <v>3</v>
      </c>
      <c r="G36" s="82" t="n">
        <v>111.448270810252</v>
      </c>
      <c r="H36" s="82" t="n">
        <v>32.9631087874154</v>
      </c>
    </row>
    <row r="37" customFormat="false" ht="11.25" hidden="false" customHeight="false" outlineLevel="0" collapsed="false">
      <c r="A37" s="55" t="n">
        <v>382</v>
      </c>
      <c r="B37" s="59" t="s">
        <v>45</v>
      </c>
      <c r="C37" s="60" t="n">
        <v>50498.75</v>
      </c>
      <c r="D37" s="60" t="n">
        <v>5351</v>
      </c>
      <c r="E37" s="60" t="n">
        <v>4924</v>
      </c>
      <c r="F37" s="60" t="n">
        <v>1</v>
      </c>
      <c r="G37" s="82" t="n">
        <v>97.5073640436645</v>
      </c>
      <c r="H37" s="82" t="n">
        <v>19.8024703581772</v>
      </c>
    </row>
    <row r="38" customFormat="false" ht="22.5" hidden="false" customHeight="false" outlineLevel="0" collapsed="false">
      <c r="A38" s="55" t="n">
        <v>383</v>
      </c>
      <c r="B38" s="59" t="s">
        <v>46</v>
      </c>
      <c r="C38" s="60" t="n">
        <v>42674.9166666667</v>
      </c>
      <c r="D38" s="60" t="n">
        <v>4214</v>
      </c>
      <c r="E38" s="60" t="n">
        <v>3126</v>
      </c>
      <c r="F38" s="60" t="n">
        <v>1</v>
      </c>
      <c r="G38" s="82" t="n">
        <v>73.2514611432555</v>
      </c>
      <c r="H38" s="82" t="n">
        <v>23.4329690157567</v>
      </c>
    </row>
    <row r="39" customFormat="false" ht="11.25" hidden="false" customHeight="false" outlineLevel="0" collapsed="false">
      <c r="A39" s="55" t="n">
        <v>384</v>
      </c>
      <c r="B39" s="59" t="s">
        <v>47</v>
      </c>
      <c r="C39" s="60" t="n">
        <v>89517.8333333333</v>
      </c>
      <c r="D39" s="60" t="n">
        <v>9797</v>
      </c>
      <c r="E39" s="60" t="n">
        <v>8329</v>
      </c>
      <c r="F39" s="60" t="n">
        <v>5</v>
      </c>
      <c r="G39" s="82" t="n">
        <v>93.0429132370273</v>
      </c>
      <c r="H39" s="82" t="n">
        <v>55.8547924342822</v>
      </c>
    </row>
    <row r="40" customFormat="false" ht="33.75" hidden="false" customHeight="false" outlineLevel="0" collapsed="false">
      <c r="A40" s="55" t="n">
        <v>385</v>
      </c>
      <c r="B40" s="59" t="s">
        <v>48</v>
      </c>
      <c r="C40" s="60" t="n">
        <v>7075.83333333333</v>
      </c>
      <c r="D40" s="60" t="n">
        <v>371</v>
      </c>
      <c r="E40" s="60" t="n">
        <v>346</v>
      </c>
      <c r="F40" s="60" t="n">
        <v>0</v>
      </c>
      <c r="G40" s="82" t="n">
        <v>48.8988340595925</v>
      </c>
      <c r="H40" s="82" t="n">
        <v>0</v>
      </c>
    </row>
    <row r="41" customFormat="false" ht="11.25" hidden="false" customHeight="false" outlineLevel="0" collapsed="false">
      <c r="A41" s="55" t="n">
        <v>390</v>
      </c>
      <c r="B41" s="59" t="s">
        <v>49</v>
      </c>
      <c r="C41" s="60" t="n">
        <v>15734.3333333333</v>
      </c>
      <c r="D41" s="60" t="n">
        <v>1316</v>
      </c>
      <c r="E41" s="60" t="n">
        <v>1203</v>
      </c>
      <c r="F41" s="60" t="n">
        <v>0</v>
      </c>
      <c r="G41" s="82" t="n">
        <v>76.4570048513866</v>
      </c>
      <c r="H41" s="82" t="n">
        <v>0</v>
      </c>
    </row>
    <row r="42" customFormat="false" ht="11.25" hidden="false" customHeight="false" outlineLevel="0" collapsed="false">
      <c r="A42" s="55" t="n">
        <v>410</v>
      </c>
      <c r="B42" s="59" t="s">
        <v>50</v>
      </c>
      <c r="C42" s="60" t="n">
        <v>49702.3333333333</v>
      </c>
      <c r="D42" s="60" t="n">
        <v>2571</v>
      </c>
      <c r="E42" s="60" t="n">
        <v>2401</v>
      </c>
      <c r="F42" s="60" t="n">
        <v>12</v>
      </c>
      <c r="G42" s="82" t="n">
        <v>48.3075911929018</v>
      </c>
      <c r="H42" s="82" t="n">
        <v>241.437357065731</v>
      </c>
    </row>
    <row r="43" customFormat="false" ht="11.25" hidden="false" customHeight="false" outlineLevel="0" collapsed="false">
      <c r="A43" s="55" t="n">
        <v>420</v>
      </c>
      <c r="B43" s="59" t="s">
        <v>51</v>
      </c>
      <c r="C43" s="60" t="n">
        <v>16895.75</v>
      </c>
      <c r="D43" s="60" t="n">
        <v>917</v>
      </c>
      <c r="E43" s="60" t="n">
        <v>864</v>
      </c>
      <c r="F43" s="60" t="n">
        <v>1</v>
      </c>
      <c r="G43" s="82" t="n">
        <v>51.1371202817277</v>
      </c>
      <c r="H43" s="82" t="n">
        <v>59.1864818075552</v>
      </c>
    </row>
    <row r="44" customFormat="false" ht="11.25" hidden="false" customHeight="false" outlineLevel="0" collapsed="false">
      <c r="A44" s="55" t="n">
        <v>500</v>
      </c>
      <c r="B44" s="59" t="s">
        <v>52</v>
      </c>
      <c r="C44" s="60" t="n">
        <v>408560.25</v>
      </c>
      <c r="D44" s="60" t="n">
        <v>47444</v>
      </c>
      <c r="E44" s="60" t="n">
        <v>44807</v>
      </c>
      <c r="F44" s="60" t="n">
        <v>63</v>
      </c>
      <c r="G44" s="82" t="n">
        <v>109.670483117239</v>
      </c>
      <c r="H44" s="82" t="n">
        <v>154.200023130003</v>
      </c>
    </row>
    <row r="45" customFormat="false" ht="11.25" hidden="false" customHeight="false" outlineLevel="0" collapsed="false">
      <c r="A45" s="55" t="n">
        <v>611</v>
      </c>
      <c r="B45" s="59" t="s">
        <v>53</v>
      </c>
      <c r="C45" s="60" t="n">
        <v>92322.3333333333</v>
      </c>
      <c r="D45" s="60" t="n">
        <v>6197</v>
      </c>
      <c r="E45" s="60" t="n">
        <v>5865</v>
      </c>
      <c r="F45" s="60" t="n">
        <v>10</v>
      </c>
      <c r="G45" s="82" t="n">
        <v>63.527423844718</v>
      </c>
      <c r="H45" s="82" t="n">
        <v>108.316153187925</v>
      </c>
    </row>
    <row r="46" customFormat="false" ht="11.25" hidden="false" customHeight="false" outlineLevel="0" collapsed="false">
      <c r="A46" s="55" t="n">
        <v>612</v>
      </c>
      <c r="B46" s="59" t="s">
        <v>53</v>
      </c>
      <c r="C46" s="60" t="n">
        <v>18221.8333333333</v>
      </c>
      <c r="D46" s="60" t="n">
        <v>1997</v>
      </c>
      <c r="E46" s="60" t="n">
        <v>1916</v>
      </c>
      <c r="F46" s="60" t="n">
        <v>2</v>
      </c>
      <c r="G46" s="82" t="n">
        <v>105.148585488105</v>
      </c>
      <c r="H46" s="82" t="n">
        <v>109.758439966707</v>
      </c>
    </row>
    <row r="47" customFormat="false" ht="11.25" hidden="false" customHeight="false" outlineLevel="0" collapsed="false">
      <c r="A47" s="55" t="n">
        <v>613</v>
      </c>
      <c r="B47" s="59" t="s">
        <v>54</v>
      </c>
      <c r="C47" s="60" t="n">
        <v>10840.1666666667</v>
      </c>
      <c r="D47" s="60" t="n">
        <v>359</v>
      </c>
      <c r="E47" s="60" t="n">
        <v>342</v>
      </c>
      <c r="F47" s="60" t="n">
        <v>0</v>
      </c>
      <c r="G47" s="82" t="n">
        <v>31.549330422349</v>
      </c>
      <c r="H47" s="82" t="n">
        <v>0</v>
      </c>
    </row>
    <row r="48" customFormat="false" ht="11.25" hidden="false" customHeight="false" outlineLevel="0" collapsed="false">
      <c r="A48" s="55" t="n">
        <v>614</v>
      </c>
      <c r="B48" s="59" t="s">
        <v>55</v>
      </c>
      <c r="C48" s="60" t="n">
        <v>17259.3333333333</v>
      </c>
      <c r="D48" s="60" t="n">
        <v>1192</v>
      </c>
      <c r="E48" s="60" t="n">
        <v>1135</v>
      </c>
      <c r="F48" s="60" t="n">
        <v>2</v>
      </c>
      <c r="G48" s="82" t="n">
        <v>65.7615203368226</v>
      </c>
      <c r="H48" s="82" t="n">
        <v>115.879330989996</v>
      </c>
    </row>
    <row r="49" customFormat="false" ht="22.5" hidden="false" customHeight="false" outlineLevel="0" collapsed="false">
      <c r="A49" s="55" t="n">
        <v>615</v>
      </c>
      <c r="B49" s="59" t="s">
        <v>56</v>
      </c>
      <c r="C49" s="60" t="n">
        <v>64329.6666666667</v>
      </c>
      <c r="D49" s="60" t="n">
        <v>2757</v>
      </c>
      <c r="E49" s="60" t="n">
        <v>2587</v>
      </c>
      <c r="F49" s="60" t="n">
        <v>4</v>
      </c>
      <c r="G49" s="82" t="n">
        <v>40.2147272642482</v>
      </c>
      <c r="H49" s="82" t="n">
        <v>62.1797097243884</v>
      </c>
    </row>
    <row r="50" customFormat="false" ht="22.5" hidden="false" customHeight="false" outlineLevel="0" collapsed="false">
      <c r="A50" s="55" t="n">
        <v>616</v>
      </c>
      <c r="B50" s="59" t="s">
        <v>57</v>
      </c>
      <c r="C50" s="60" t="n">
        <v>14261.9166666667</v>
      </c>
      <c r="D50" s="60" t="n">
        <v>1158</v>
      </c>
      <c r="E50" s="60" t="n">
        <v>1098</v>
      </c>
      <c r="F50" s="60" t="n">
        <v>1</v>
      </c>
      <c r="G50" s="82" t="n">
        <v>76.9882495924461</v>
      </c>
      <c r="H50" s="82" t="n">
        <v>70.1168029075101</v>
      </c>
    </row>
    <row r="51" customFormat="false" ht="11.25" hidden="false" customHeight="false" outlineLevel="0" collapsed="false">
      <c r="A51" s="55" t="n">
        <v>617</v>
      </c>
      <c r="B51" s="59" t="s">
        <v>58</v>
      </c>
      <c r="C51" s="60" t="n">
        <v>11712.8333333333</v>
      </c>
      <c r="D51" s="60" t="n">
        <v>1167</v>
      </c>
      <c r="E51" s="60" t="n">
        <v>1099</v>
      </c>
      <c r="F51" s="60" t="n">
        <v>0</v>
      </c>
      <c r="G51" s="82" t="n">
        <v>93.8287064046559</v>
      </c>
      <c r="H51" s="82" t="n">
        <v>0</v>
      </c>
    </row>
    <row r="52" customFormat="false" ht="22.5" hidden="false" customHeight="false" outlineLevel="0" collapsed="false">
      <c r="A52" s="55" t="n">
        <v>618</v>
      </c>
      <c r="B52" s="59" t="s">
        <v>59</v>
      </c>
      <c r="C52" s="60" t="n">
        <v>52921</v>
      </c>
      <c r="D52" s="60" t="n">
        <v>2167</v>
      </c>
      <c r="E52" s="60" t="n">
        <v>2011</v>
      </c>
      <c r="F52" s="60" t="n">
        <v>3</v>
      </c>
      <c r="G52" s="82" t="n">
        <v>38.0000377921808</v>
      </c>
      <c r="H52" s="82" t="n">
        <v>56.6882711966894</v>
      </c>
    </row>
    <row r="53" customFormat="false" ht="11.25" hidden="false" customHeight="false" outlineLevel="0" collapsed="false">
      <c r="A53" s="55" t="n">
        <v>619</v>
      </c>
      <c r="B53" s="59" t="s">
        <v>60</v>
      </c>
      <c r="C53" s="60" t="n">
        <v>37326.5</v>
      </c>
      <c r="D53" s="60" t="n">
        <v>2423</v>
      </c>
      <c r="E53" s="60" t="n">
        <v>2283</v>
      </c>
      <c r="F53" s="60" t="n">
        <v>2</v>
      </c>
      <c r="G53" s="82" t="n">
        <v>61.1629807241504</v>
      </c>
      <c r="H53" s="82" t="n">
        <v>53.5812358512049</v>
      </c>
    </row>
    <row r="54" customFormat="false" ht="11.25" hidden="false" customHeight="false" outlineLevel="0" collapsed="false">
      <c r="A54" s="55" t="n">
        <v>621</v>
      </c>
      <c r="B54" s="59" t="s">
        <v>61</v>
      </c>
      <c r="C54" s="60" t="n">
        <v>53497.8333333333</v>
      </c>
      <c r="D54" s="60" t="n">
        <v>3607</v>
      </c>
      <c r="E54" s="60" t="n">
        <v>3450</v>
      </c>
      <c r="F54" s="60" t="n">
        <v>5</v>
      </c>
      <c r="G54" s="82" t="n">
        <v>64.488592995978</v>
      </c>
      <c r="H54" s="82" t="n">
        <v>93.4617289796783</v>
      </c>
    </row>
    <row r="55" customFormat="false" ht="11.25" hidden="false" customHeight="false" outlineLevel="0" collapsed="false">
      <c r="A55" s="55" t="n">
        <v>622</v>
      </c>
      <c r="B55" s="59" t="s">
        <v>61</v>
      </c>
      <c r="C55" s="60" t="n">
        <v>6628.33333333333</v>
      </c>
      <c r="D55" s="60" t="n">
        <v>204</v>
      </c>
      <c r="E55" s="60" t="n">
        <v>192</v>
      </c>
      <c r="F55" s="60" t="n">
        <v>0</v>
      </c>
      <c r="G55" s="82" t="n">
        <v>28.9665577068142</v>
      </c>
      <c r="H55" s="82" t="n">
        <v>0</v>
      </c>
    </row>
    <row r="56" customFormat="false" ht="11.25" hidden="false" customHeight="false" outlineLevel="0" collapsed="false">
      <c r="A56" s="55" t="n">
        <v>623</v>
      </c>
      <c r="B56" s="59" t="s">
        <v>62</v>
      </c>
      <c r="C56" s="60" t="n">
        <v>22642.25</v>
      </c>
      <c r="D56" s="60" t="n">
        <v>605</v>
      </c>
      <c r="E56" s="60" t="n">
        <v>562</v>
      </c>
      <c r="F56" s="60" t="n">
        <v>0</v>
      </c>
      <c r="G56" s="82" t="n">
        <v>24.8208548178737</v>
      </c>
      <c r="H56" s="82" t="n">
        <v>0</v>
      </c>
    </row>
    <row r="57" customFormat="false" ht="11.25" hidden="false" customHeight="false" outlineLevel="0" collapsed="false">
      <c r="A57" s="55" t="n">
        <v>624</v>
      </c>
      <c r="B57" s="59" t="s">
        <v>63</v>
      </c>
      <c r="C57" s="60" t="n">
        <v>298223.25</v>
      </c>
      <c r="D57" s="60" t="n">
        <v>18137</v>
      </c>
      <c r="E57" s="60" t="n">
        <v>17065</v>
      </c>
      <c r="F57" s="60" t="n">
        <v>13</v>
      </c>
      <c r="G57" s="82" t="n">
        <v>57.2222320023674</v>
      </c>
      <c r="H57" s="82" t="n">
        <v>43.5915040158673</v>
      </c>
    </row>
    <row r="58" customFormat="false" ht="22.5" hidden="false" customHeight="false" outlineLevel="0" collapsed="false">
      <c r="A58" s="55" t="n">
        <v>631</v>
      </c>
      <c r="B58" s="59" t="s">
        <v>64</v>
      </c>
      <c r="C58" s="60" t="n">
        <v>111393.666666667</v>
      </c>
      <c r="D58" s="60" t="n">
        <v>6518</v>
      </c>
      <c r="E58" s="60" t="n">
        <v>6147</v>
      </c>
      <c r="F58" s="60" t="n">
        <v>3</v>
      </c>
      <c r="G58" s="82" t="n">
        <v>55.1826704689973</v>
      </c>
      <c r="H58" s="82" t="n">
        <v>26.931513162029</v>
      </c>
    </row>
    <row r="59" customFormat="false" ht="22.5" hidden="false" customHeight="false" outlineLevel="0" collapsed="false">
      <c r="A59" s="55" t="n">
        <v>632</v>
      </c>
      <c r="B59" s="59" t="s">
        <v>65</v>
      </c>
      <c r="C59" s="60" t="n">
        <v>29165.6666666667</v>
      </c>
      <c r="D59" s="60" t="n">
        <v>1510</v>
      </c>
      <c r="E59" s="60" t="n">
        <v>1438</v>
      </c>
      <c r="F59" s="60" t="n">
        <v>0</v>
      </c>
      <c r="G59" s="82" t="n">
        <v>49.3045475844886</v>
      </c>
      <c r="H59" s="82" t="n">
        <v>0</v>
      </c>
    </row>
    <row r="60" customFormat="false" ht="11.25" hidden="false" customHeight="false" outlineLevel="0" collapsed="false">
      <c r="A60" s="55" t="n">
        <v>711</v>
      </c>
      <c r="B60" s="59" t="s">
        <v>66</v>
      </c>
      <c r="C60" s="60" t="n">
        <v>357542.083333333</v>
      </c>
      <c r="D60" s="60" t="n">
        <v>28830</v>
      </c>
      <c r="E60" s="60" t="n">
        <v>27163</v>
      </c>
      <c r="F60" s="60" t="n">
        <v>66</v>
      </c>
      <c r="G60" s="82" t="n">
        <v>75.9714765511286</v>
      </c>
      <c r="H60" s="82" t="n">
        <v>184.593655059253</v>
      </c>
    </row>
    <row r="61" customFormat="false" ht="11.25" hidden="false" customHeight="false" outlineLevel="0" collapsed="false">
      <c r="A61" s="55" t="n">
        <v>712</v>
      </c>
      <c r="B61" s="59" t="s">
        <v>67</v>
      </c>
      <c r="C61" s="60" t="n">
        <v>19394.5833333333</v>
      </c>
      <c r="D61" s="60" t="n">
        <v>1682</v>
      </c>
      <c r="E61" s="60" t="n">
        <v>1490</v>
      </c>
      <c r="F61" s="60" t="n">
        <v>5</v>
      </c>
      <c r="G61" s="82" t="n">
        <v>76.8255741508583</v>
      </c>
      <c r="H61" s="82" t="n">
        <v>257.803940103551</v>
      </c>
    </row>
    <row r="62" customFormat="false" ht="11.25" hidden="false" customHeight="false" outlineLevel="0" collapsed="false">
      <c r="A62" s="55" t="n">
        <v>713</v>
      </c>
      <c r="B62" s="59" t="s">
        <v>68</v>
      </c>
      <c r="C62" s="60" t="n">
        <v>13508.5</v>
      </c>
      <c r="D62" s="60" t="n">
        <v>850</v>
      </c>
      <c r="E62" s="60" t="n">
        <v>806</v>
      </c>
      <c r="F62" s="60" t="n">
        <v>0</v>
      </c>
      <c r="G62" s="82" t="n">
        <v>59.6661361365066</v>
      </c>
      <c r="H62" s="82" t="n">
        <v>0</v>
      </c>
    </row>
    <row r="63" customFormat="false" ht="11.25" hidden="false" customHeight="false" outlineLevel="0" collapsed="false">
      <c r="A63" s="55" t="n">
        <v>719</v>
      </c>
      <c r="B63" s="59" t="s">
        <v>69</v>
      </c>
      <c r="C63" s="60" t="n">
        <v>60143.1666666667</v>
      </c>
      <c r="D63" s="60" t="n">
        <v>6798</v>
      </c>
      <c r="E63" s="60" t="n">
        <v>5629</v>
      </c>
      <c r="F63" s="60" t="n">
        <v>3</v>
      </c>
      <c r="G63" s="82" t="n">
        <v>93.5933425520771</v>
      </c>
      <c r="H63" s="82" t="n">
        <v>49.8809784431038</v>
      </c>
    </row>
    <row r="64" customFormat="false" ht="11.25" hidden="false" customHeight="false" outlineLevel="0" collapsed="false">
      <c r="A64" s="55" t="n">
        <v>720</v>
      </c>
      <c r="B64" s="59" t="s">
        <v>70</v>
      </c>
      <c r="C64" s="60" t="n">
        <v>67632.75</v>
      </c>
      <c r="D64" s="60" t="n">
        <v>3412</v>
      </c>
      <c r="E64" s="60" t="n">
        <v>3242</v>
      </c>
      <c r="F64" s="60" t="n">
        <v>3</v>
      </c>
      <c r="G64" s="82" t="n">
        <v>47.9353567613323</v>
      </c>
      <c r="H64" s="82" t="n">
        <v>44.3572086008628</v>
      </c>
    </row>
    <row r="65" customFormat="false" ht="11.25" hidden="false" customHeight="false" outlineLevel="0" collapsed="false">
      <c r="A65" s="55" t="n">
        <v>810</v>
      </c>
      <c r="B65" s="59" t="s">
        <v>71</v>
      </c>
      <c r="C65" s="60" t="n">
        <v>78548.0833333333</v>
      </c>
      <c r="D65" s="60" t="n">
        <v>580</v>
      </c>
      <c r="E65" s="60" t="n">
        <v>503</v>
      </c>
      <c r="F65" s="60" t="n">
        <v>0</v>
      </c>
      <c r="G65" s="82" t="n">
        <v>6.40372086312312</v>
      </c>
      <c r="H65" s="82" t="n">
        <v>0</v>
      </c>
    </row>
    <row r="66" customFormat="false" ht="11.25" hidden="false" customHeight="false" outlineLevel="0" collapsed="false">
      <c r="A66" s="55" t="n">
        <v>820</v>
      </c>
      <c r="B66" s="59" t="s">
        <v>72</v>
      </c>
      <c r="C66" s="60" t="n">
        <v>33296.9166666667</v>
      </c>
      <c r="D66" s="60" t="n">
        <v>268</v>
      </c>
      <c r="E66" s="60" t="n">
        <v>222</v>
      </c>
      <c r="F66" s="60" t="n">
        <v>0</v>
      </c>
      <c r="G66" s="82" t="n">
        <v>6.6672840077785</v>
      </c>
      <c r="H66" s="82" t="n">
        <v>0</v>
      </c>
    </row>
    <row r="67" customFormat="false" ht="11.25" hidden="false" customHeight="false" outlineLevel="0" collapsed="false">
      <c r="A67" s="55" t="n">
        <v>831</v>
      </c>
      <c r="B67" s="59" t="s">
        <v>73</v>
      </c>
      <c r="C67" s="60" t="n">
        <v>65223.9166666667</v>
      </c>
      <c r="D67" s="60" t="n">
        <v>3160</v>
      </c>
      <c r="E67" s="60" t="n">
        <v>2989</v>
      </c>
      <c r="F67" s="60" t="n">
        <v>6</v>
      </c>
      <c r="G67" s="82" t="n">
        <v>45.8267481125916</v>
      </c>
      <c r="H67" s="82" t="n">
        <v>91.9907958098193</v>
      </c>
    </row>
    <row r="68" customFormat="false" ht="11.25" hidden="false" customHeight="false" outlineLevel="0" collapsed="false">
      <c r="A68" s="55" t="n">
        <v>832</v>
      </c>
      <c r="B68" s="59" t="s">
        <v>74</v>
      </c>
      <c r="C68" s="60" t="n">
        <v>402793.916666667</v>
      </c>
      <c r="D68" s="60" t="n">
        <v>20653</v>
      </c>
      <c r="E68" s="60" t="n">
        <v>19226</v>
      </c>
      <c r="F68" s="60" t="n">
        <v>19</v>
      </c>
      <c r="G68" s="82" t="n">
        <v>47.7316046853571</v>
      </c>
      <c r="H68" s="82" t="n">
        <v>47.1705237190151</v>
      </c>
    </row>
    <row r="69" customFormat="false" ht="11.25" hidden="false" customHeight="false" outlineLevel="0" collapsed="false">
      <c r="A69" s="55" t="n">
        <v>833</v>
      </c>
      <c r="B69" s="59" t="s">
        <v>75</v>
      </c>
      <c r="C69" s="60" t="n">
        <v>6633.91666666667</v>
      </c>
      <c r="D69" s="60" t="n">
        <v>467</v>
      </c>
      <c r="E69" s="60" t="n">
        <v>439</v>
      </c>
      <c r="F69" s="60" t="n">
        <v>0</v>
      </c>
      <c r="G69" s="82" t="n">
        <v>66.1750851055812</v>
      </c>
      <c r="H69" s="82" t="n">
        <v>0</v>
      </c>
    </row>
    <row r="70" customFormat="false" ht="11.25" hidden="false" customHeight="false" outlineLevel="0" collapsed="false">
      <c r="A70" s="55" t="n">
        <v>910</v>
      </c>
      <c r="B70" s="59" t="s">
        <v>76</v>
      </c>
      <c r="C70" s="60" t="n">
        <v>928508.083333333</v>
      </c>
      <c r="D70" s="60" t="n">
        <v>28258</v>
      </c>
      <c r="E70" s="60" t="n">
        <v>25304</v>
      </c>
      <c r="F70" s="60" t="n">
        <v>47</v>
      </c>
      <c r="G70" s="82" t="n">
        <v>27.2523206358731</v>
      </c>
      <c r="H70" s="82" t="n">
        <v>50.618837728661</v>
      </c>
    </row>
    <row r="71" customFormat="false" ht="11.25" hidden="false" customHeight="false" outlineLevel="0" collapsed="false">
      <c r="A71" s="55" t="n">
        <v>920</v>
      </c>
      <c r="B71" s="59" t="s">
        <v>77</v>
      </c>
      <c r="C71" s="60" t="n">
        <v>67668.5833333333</v>
      </c>
      <c r="D71" s="60" t="n">
        <v>9987</v>
      </c>
      <c r="E71" s="60" t="n">
        <v>8947</v>
      </c>
      <c r="F71" s="60" t="n">
        <v>1</v>
      </c>
      <c r="G71" s="82" t="n">
        <v>132.217929787703</v>
      </c>
      <c r="H71" s="82" t="n">
        <v>14.7779065371301</v>
      </c>
    </row>
    <row r="72" customFormat="false" ht="11.25" hidden="false" customHeight="false" outlineLevel="0" collapsed="false">
      <c r="A72" s="55" t="n">
        <v>931</v>
      </c>
      <c r="B72" s="59" t="s">
        <v>78</v>
      </c>
      <c r="C72" s="60" t="n">
        <v>203934.166666667</v>
      </c>
      <c r="D72" s="60" t="n">
        <v>2240</v>
      </c>
      <c r="E72" s="60" t="n">
        <v>1979</v>
      </c>
      <c r="F72" s="60" t="n">
        <v>1</v>
      </c>
      <c r="G72" s="82" t="n">
        <v>9.7041120296174</v>
      </c>
      <c r="H72" s="82" t="n">
        <v>4.90354321860404</v>
      </c>
    </row>
    <row r="73" customFormat="false" ht="11.25" hidden="false" customHeight="false" outlineLevel="0" collapsed="false">
      <c r="A73" s="55" t="n">
        <v>932</v>
      </c>
      <c r="B73" s="59" t="s">
        <v>79</v>
      </c>
      <c r="C73" s="60" t="n">
        <v>17948.25</v>
      </c>
      <c r="D73" s="60" t="n">
        <v>332</v>
      </c>
      <c r="E73" s="60" t="n">
        <v>298</v>
      </c>
      <c r="F73" s="60" t="n">
        <v>1</v>
      </c>
      <c r="G73" s="82" t="n">
        <v>16.6032900143468</v>
      </c>
      <c r="H73" s="82" t="n">
        <v>55.7157383031772</v>
      </c>
    </row>
    <row r="74" customFormat="false" ht="22.5" hidden="false" customHeight="false" outlineLevel="0" collapsed="false">
      <c r="A74" s="55" t="n">
        <v>933</v>
      </c>
      <c r="B74" s="59" t="s">
        <v>80</v>
      </c>
      <c r="C74" s="60" t="n">
        <v>89801</v>
      </c>
      <c r="D74" s="60" t="n">
        <v>4512</v>
      </c>
      <c r="E74" s="60" t="n">
        <v>3359</v>
      </c>
      <c r="F74" s="60" t="n">
        <v>2</v>
      </c>
      <c r="G74" s="82" t="n">
        <v>37.4049286756272</v>
      </c>
      <c r="H74" s="82" t="n">
        <v>22.271466910168</v>
      </c>
    </row>
    <row r="75" customFormat="false" ht="11.25" hidden="false" customHeight="false" outlineLevel="0" collapsed="false">
      <c r="A75" s="55" t="n">
        <v>934</v>
      </c>
      <c r="B75" s="59" t="s">
        <v>81</v>
      </c>
      <c r="C75" s="60" t="n">
        <v>4546.91666666667</v>
      </c>
      <c r="D75" s="60" t="n">
        <v>300</v>
      </c>
      <c r="E75" s="60" t="n">
        <v>273</v>
      </c>
      <c r="F75" s="60" t="n">
        <v>0</v>
      </c>
      <c r="G75" s="82" t="n">
        <v>60.0406869123765</v>
      </c>
      <c r="H75" s="82" t="n">
        <v>0</v>
      </c>
    </row>
    <row r="76" customFormat="false" ht="11.25" hidden="false" customHeight="false" outlineLevel="0" collapsed="false">
      <c r="A76" s="55" t="n">
        <v>935</v>
      </c>
      <c r="B76" s="59" t="s">
        <v>82</v>
      </c>
      <c r="C76" s="60" t="n">
        <v>84961.25</v>
      </c>
      <c r="D76" s="60" t="n">
        <v>2443</v>
      </c>
      <c r="E76" s="60" t="n">
        <v>2046</v>
      </c>
      <c r="F76" s="60" t="n">
        <v>3</v>
      </c>
      <c r="G76" s="82" t="n">
        <v>24.0815665965367</v>
      </c>
      <c r="H76" s="82" t="n">
        <v>35.3102149509335</v>
      </c>
    </row>
    <row r="77" customFormat="false" ht="11.25" hidden="false" customHeight="false" outlineLevel="0" collapsed="false">
      <c r="A77" s="55" t="n">
        <v>939</v>
      </c>
      <c r="B77" s="59" t="s">
        <v>83</v>
      </c>
      <c r="C77" s="60" t="n">
        <v>28571.0833333333</v>
      </c>
      <c r="D77" s="60" t="n">
        <v>1092</v>
      </c>
      <c r="E77" s="60" t="n">
        <v>995</v>
      </c>
      <c r="F77" s="60" t="n">
        <v>0</v>
      </c>
      <c r="G77" s="82" t="n">
        <v>34.8254208071681</v>
      </c>
      <c r="H77" s="82" t="n">
        <v>0</v>
      </c>
    </row>
    <row r="78" customFormat="false" ht="22.5" hidden="false" customHeight="false" outlineLevel="0" collapsed="false">
      <c r="A78" s="55" t="n">
        <v>941</v>
      </c>
      <c r="B78" s="59" t="s">
        <v>84</v>
      </c>
      <c r="C78" s="60" t="n">
        <v>34066.75</v>
      </c>
      <c r="D78" s="60" t="n">
        <v>1469</v>
      </c>
      <c r="E78" s="60" t="n">
        <v>1385</v>
      </c>
      <c r="F78" s="60" t="n">
        <v>2</v>
      </c>
      <c r="G78" s="82" t="n">
        <v>40.6554778486354</v>
      </c>
      <c r="H78" s="82" t="n">
        <v>58.7082712615674</v>
      </c>
    </row>
    <row r="79" customFormat="false" ht="11.25" hidden="false" customHeight="false" outlineLevel="0" collapsed="false">
      <c r="A79" s="55" t="n">
        <v>942</v>
      </c>
      <c r="B79" s="59" t="s">
        <v>85</v>
      </c>
      <c r="C79" s="60" t="n">
        <v>1604.5</v>
      </c>
      <c r="D79" s="60" t="n">
        <v>167</v>
      </c>
      <c r="E79" s="60" t="n">
        <v>153</v>
      </c>
      <c r="F79" s="60" t="n">
        <v>0</v>
      </c>
      <c r="G79" s="82" t="n">
        <v>95.3568089747585</v>
      </c>
      <c r="H79" s="82" t="n">
        <v>0</v>
      </c>
    </row>
    <row r="80" customFormat="false" ht="11.25" hidden="false" customHeight="false" outlineLevel="0" collapsed="false">
      <c r="A80" s="55" t="n">
        <v>949</v>
      </c>
      <c r="B80" s="59" t="s">
        <v>86</v>
      </c>
      <c r="C80" s="60" t="n">
        <v>51087.25</v>
      </c>
      <c r="D80" s="60" t="n">
        <v>2874</v>
      </c>
      <c r="E80" s="60" t="n">
        <v>2721</v>
      </c>
      <c r="F80" s="60" t="n">
        <v>2</v>
      </c>
      <c r="G80" s="82" t="n">
        <v>53.2618216874073</v>
      </c>
      <c r="H80" s="82" t="n">
        <v>39.1487112733608</v>
      </c>
    </row>
    <row r="81" customFormat="false" ht="11.25" hidden="false" customHeight="false" outlineLevel="0" collapsed="false">
      <c r="A81" s="55" t="n">
        <v>951</v>
      </c>
      <c r="B81" s="59" t="s">
        <v>87</v>
      </c>
      <c r="C81" s="60" t="n">
        <v>28126.1666666667</v>
      </c>
      <c r="D81" s="60" t="n">
        <v>2444</v>
      </c>
      <c r="E81" s="60" t="n">
        <v>2300</v>
      </c>
      <c r="F81" s="60" t="n">
        <v>3</v>
      </c>
      <c r="G81" s="82" t="n">
        <v>81.7743856551136</v>
      </c>
      <c r="H81" s="82" t="n">
        <v>106.662242158844</v>
      </c>
    </row>
    <row r="82" customFormat="false" ht="11.25" hidden="false" customHeight="false" outlineLevel="0" collapsed="false">
      <c r="A82" s="55" t="n">
        <v>952</v>
      </c>
      <c r="B82" s="59" t="s">
        <v>88</v>
      </c>
      <c r="C82" s="60" t="n">
        <v>2874.33333333333</v>
      </c>
      <c r="D82" s="60" t="n">
        <v>206</v>
      </c>
      <c r="E82" s="60" t="n">
        <v>187</v>
      </c>
      <c r="F82" s="60" t="n">
        <v>0</v>
      </c>
      <c r="G82" s="82" t="n">
        <v>65.0585643047663</v>
      </c>
      <c r="H82" s="82" t="n">
        <v>0</v>
      </c>
    </row>
    <row r="83" customFormat="false" ht="11.25" hidden="false" customHeight="false" outlineLevel="0" collapsed="false">
      <c r="A83" s="55" t="n">
        <v>953</v>
      </c>
      <c r="B83" s="59" t="s">
        <v>90</v>
      </c>
      <c r="C83" s="60" t="n">
        <v>9861.75</v>
      </c>
      <c r="D83" s="60" t="n">
        <v>1069</v>
      </c>
      <c r="E83" s="60" t="n">
        <v>970</v>
      </c>
      <c r="F83" s="60" t="n">
        <v>0</v>
      </c>
      <c r="G83" s="82" t="n">
        <v>98.3598245747459</v>
      </c>
      <c r="H83" s="82" t="n">
        <v>0</v>
      </c>
    </row>
    <row r="84" customFormat="false" ht="11.25" hidden="false" customHeight="false" outlineLevel="0" collapsed="false">
      <c r="A84" s="55" t="n">
        <v>959</v>
      </c>
      <c r="B84" s="59" t="s">
        <v>91</v>
      </c>
      <c r="C84" s="60" t="n">
        <v>45066.25</v>
      </c>
      <c r="D84" s="60" t="n">
        <v>3516</v>
      </c>
      <c r="E84" s="60" t="n">
        <v>3307</v>
      </c>
      <c r="F84" s="60" t="n">
        <v>0</v>
      </c>
      <c r="G84" s="82" t="n">
        <v>73.3808559620559</v>
      </c>
      <c r="H84" s="82" t="n">
        <v>0</v>
      </c>
    </row>
    <row r="85" customFormat="false" ht="11.25" hidden="false" customHeight="false" outlineLevel="0" collapsed="false">
      <c r="A85" s="62" t="s">
        <v>92</v>
      </c>
      <c r="B85" s="63" t="s">
        <v>93</v>
      </c>
      <c r="C85" s="60" t="n">
        <v>279.583333333333</v>
      </c>
      <c r="D85" s="60" t="n">
        <v>11</v>
      </c>
      <c r="E85" s="60" t="n">
        <v>11</v>
      </c>
      <c r="F85" s="60" t="n">
        <v>0</v>
      </c>
      <c r="G85" s="82" t="n">
        <v>39.344262295082</v>
      </c>
      <c r="H85" s="82" t="n">
        <v>0</v>
      </c>
    </row>
    <row r="86" customFormat="false" ht="33.75" hidden="false" customHeight="false" outlineLevel="0" collapsed="false">
      <c r="A86" s="64" t="s">
        <v>94</v>
      </c>
      <c r="B86" s="65"/>
      <c r="C86" s="66" t="n">
        <v>5390077</v>
      </c>
      <c r="D86" s="66" t="n">
        <v>352629</v>
      </c>
      <c r="E86" s="66" t="n">
        <v>325095</v>
      </c>
      <c r="F86" s="66" t="n">
        <v>389</v>
      </c>
      <c r="G86" s="83" t="n">
        <v>60.3136096200481</v>
      </c>
      <c r="H86" s="83" t="n">
        <v>72.1696554613227</v>
      </c>
    </row>
    <row r="87" customFormat="false" ht="11.25" hidden="false" customHeight="false" outlineLevel="0" collapsed="false">
      <c r="A87" s="68"/>
      <c r="B87" s="69"/>
      <c r="C87" s="70"/>
      <c r="D87" s="70"/>
      <c r="E87" s="70"/>
      <c r="F87" s="70"/>
      <c r="G87" s="79"/>
      <c r="H87" s="79"/>
    </row>
    <row r="88" customFormat="false" ht="11.25" hidden="false" customHeight="true" outlineLevel="0" collapsed="false">
      <c r="A88" s="86" t="s">
        <v>146</v>
      </c>
      <c r="B88" s="80"/>
      <c r="C88" s="80"/>
      <c r="D88" s="80"/>
      <c r="E88" s="80"/>
      <c r="F88" s="80"/>
      <c r="G88" s="80"/>
      <c r="H88" s="80"/>
    </row>
    <row r="90" customFormat="false" ht="11.25" hidden="false" customHeight="false" outlineLevel="0" collapsed="false">
      <c r="C90" s="84"/>
      <c r="D90" s="84"/>
      <c r="E90" s="84"/>
      <c r="F90" s="84"/>
      <c r="G90" s="84"/>
      <c r="H9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P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25.14"/>
    <col collapsed="false" customWidth="true" hidden="false" outlineLevel="0" max="2" min="2" style="92" width="50.71"/>
    <col collapsed="false" customWidth="true" hidden="false" outlineLevel="0" max="8" min="3" style="92" width="15.71"/>
    <col collapsed="false" customWidth="false" hidden="false" outlineLevel="0" max="16384" min="9" style="92" width="11.43"/>
  </cols>
  <sheetData>
    <row r="1" s="94" customFormat="true" ht="19.5" hidden="false" customHeight="false" outlineLevel="0" collapsed="false">
      <c r="A1" s="93" t="s">
        <v>148</v>
      </c>
    </row>
    <row r="2" customFormat="false" ht="12" hidden="false" customHeight="false" outlineLevel="0" collapsed="false">
      <c r="C2" s="95"/>
      <c r="P2" s="96"/>
    </row>
    <row r="3" s="94" customFormat="true" ht="11.25" hidden="false" customHeight="true" outlineLevel="0" collapsed="false">
      <c r="A3" s="97" t="s">
        <v>149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2" hidden="false" customHeight="false" outlineLevel="0" collapsed="false">
      <c r="C4" s="95"/>
      <c r="P4" s="96"/>
    </row>
    <row r="5" customFormat="false" ht="49.5" hidden="false" customHeight="true" outlineLevel="0" collapsed="false">
      <c r="A5" s="98" t="s">
        <v>10</v>
      </c>
      <c r="B5" s="98" t="s">
        <v>11</v>
      </c>
      <c r="C5" s="98" t="s">
        <v>126</v>
      </c>
      <c r="D5" s="98" t="s">
        <v>117</v>
      </c>
      <c r="E5" s="99" t="s">
        <v>150</v>
      </c>
      <c r="F5" s="98" t="s">
        <v>127</v>
      </c>
      <c r="G5" s="99" t="s">
        <v>151</v>
      </c>
      <c r="H5" s="98" t="s">
        <v>152</v>
      </c>
      <c r="P5" s="96"/>
    </row>
    <row r="6" customFormat="false" ht="12.75" hidden="false" customHeight="true" outlineLevel="0" collapsed="false">
      <c r="A6" s="100" t="n">
        <v>111</v>
      </c>
      <c r="B6" s="101" t="s">
        <v>12</v>
      </c>
      <c r="C6" s="102" t="n">
        <v>35944.25</v>
      </c>
      <c r="D6" s="102" t="n">
        <v>1393</v>
      </c>
      <c r="E6" s="102" t="n">
        <v>1312</v>
      </c>
      <c r="F6" s="102" t="n">
        <v>0</v>
      </c>
      <c r="G6" s="103" t="n">
        <v>36.5009702525439</v>
      </c>
      <c r="H6" s="103" t="n">
        <v>0</v>
      </c>
    </row>
    <row r="7" customFormat="false" ht="12" hidden="false" customHeight="false" outlineLevel="0" collapsed="false">
      <c r="A7" s="100" t="n">
        <v>112</v>
      </c>
      <c r="B7" s="101" t="s">
        <v>13</v>
      </c>
      <c r="C7" s="102" t="n">
        <v>4816.41666666667</v>
      </c>
      <c r="D7" s="102" t="n">
        <v>175</v>
      </c>
      <c r="E7" s="102" t="n">
        <v>163</v>
      </c>
      <c r="F7" s="102" t="n">
        <v>0</v>
      </c>
      <c r="G7" s="103" t="n">
        <v>33.8425869854837</v>
      </c>
      <c r="H7" s="103" t="n">
        <v>0</v>
      </c>
    </row>
    <row r="8" customFormat="false" ht="24" hidden="false" customHeight="false" outlineLevel="0" collapsed="false">
      <c r="A8" s="100" t="n">
        <v>113</v>
      </c>
      <c r="B8" s="101" t="s">
        <v>14</v>
      </c>
      <c r="C8" s="102" t="n">
        <v>20.75</v>
      </c>
      <c r="D8" s="102" t="n">
        <v>1</v>
      </c>
      <c r="E8" s="102" t="n">
        <v>1</v>
      </c>
      <c r="F8" s="102" t="n">
        <v>0</v>
      </c>
      <c r="G8" s="103" t="n">
        <v>48.1927710843374</v>
      </c>
      <c r="H8" s="103" t="n">
        <v>0</v>
      </c>
    </row>
    <row r="9" customFormat="false" ht="12" hidden="false" customHeight="false" outlineLevel="0" collapsed="false">
      <c r="A9" s="100" t="n">
        <v>121</v>
      </c>
      <c r="B9" s="101" t="s">
        <v>15</v>
      </c>
      <c r="C9" s="102" t="n">
        <v>516.666666666667</v>
      </c>
      <c r="D9" s="102" t="n">
        <v>21</v>
      </c>
      <c r="E9" s="102" t="n">
        <v>21</v>
      </c>
      <c r="F9" s="102" t="n">
        <v>0</v>
      </c>
      <c r="G9" s="103" t="n">
        <v>40.6451612903226</v>
      </c>
      <c r="H9" s="103" t="n">
        <v>0</v>
      </c>
    </row>
    <row r="10" customFormat="false" ht="12" hidden="false" customHeight="false" outlineLevel="0" collapsed="false">
      <c r="A10" s="100" t="n">
        <v>122</v>
      </c>
      <c r="B10" s="101" t="s">
        <v>16</v>
      </c>
      <c r="C10" s="102" t="n">
        <v>80</v>
      </c>
      <c r="D10" s="102" t="n">
        <v>1</v>
      </c>
      <c r="E10" s="102" t="n">
        <v>0</v>
      </c>
      <c r="F10" s="102" t="n">
        <v>0</v>
      </c>
      <c r="G10" s="103" t="n">
        <v>0</v>
      </c>
      <c r="H10" s="103" t="n">
        <v>0</v>
      </c>
    </row>
    <row r="11" customFormat="false" ht="12" hidden="false" customHeight="false" outlineLevel="0" collapsed="false">
      <c r="A11" s="100" t="n">
        <v>130</v>
      </c>
      <c r="B11" s="101" t="s">
        <v>17</v>
      </c>
      <c r="C11" s="102" t="n">
        <v>1404.08333333333</v>
      </c>
      <c r="D11" s="102" t="n">
        <v>95</v>
      </c>
      <c r="E11" s="102" t="n">
        <v>83</v>
      </c>
      <c r="F11" s="102" t="n">
        <v>0</v>
      </c>
      <c r="G11" s="103" t="n">
        <v>59.1133004926108</v>
      </c>
      <c r="H11" s="103" t="n">
        <v>0</v>
      </c>
    </row>
    <row r="12" customFormat="false" ht="12" hidden="false" customHeight="false" outlineLevel="0" collapsed="false">
      <c r="A12" s="100" t="n">
        <v>210</v>
      </c>
      <c r="B12" s="101" t="s">
        <v>18</v>
      </c>
      <c r="C12" s="102" t="n">
        <v>164.25</v>
      </c>
      <c r="D12" s="102" t="n">
        <v>4</v>
      </c>
      <c r="E12" s="102" t="n">
        <v>4</v>
      </c>
      <c r="F12" s="102" t="n">
        <v>0</v>
      </c>
      <c r="G12" s="103" t="n">
        <v>24.3531202435312</v>
      </c>
      <c r="H12" s="103" t="n">
        <v>0</v>
      </c>
    </row>
    <row r="13" customFormat="false" ht="12" hidden="false" customHeight="false" outlineLevel="0" collapsed="false">
      <c r="A13" s="100" t="n">
        <v>220</v>
      </c>
      <c r="B13" s="101" t="s">
        <v>19</v>
      </c>
      <c r="C13" s="102" t="n">
        <v>3875.08333333333</v>
      </c>
      <c r="D13" s="102" t="n">
        <v>34</v>
      </c>
      <c r="E13" s="102" t="n">
        <v>32</v>
      </c>
      <c r="F13" s="102" t="n">
        <v>0</v>
      </c>
      <c r="G13" s="103" t="n">
        <v>8.25788692716286</v>
      </c>
      <c r="H13" s="103" t="n">
        <v>0</v>
      </c>
    </row>
    <row r="14" customFormat="false" ht="12" hidden="false" customHeight="false" outlineLevel="0" collapsed="false">
      <c r="A14" s="100" t="n">
        <v>230</v>
      </c>
      <c r="B14" s="101" t="s">
        <v>20</v>
      </c>
      <c r="C14" s="102" t="n">
        <v>1594.66666666667</v>
      </c>
      <c r="D14" s="102" t="n">
        <v>43</v>
      </c>
      <c r="E14" s="102" t="n">
        <v>38</v>
      </c>
      <c r="F14" s="102" t="n">
        <v>0</v>
      </c>
      <c r="G14" s="103" t="n">
        <v>23.8294314381271</v>
      </c>
      <c r="H14" s="103" t="n">
        <v>0</v>
      </c>
    </row>
    <row r="15" customFormat="false" ht="12" hidden="false" customHeight="false" outlineLevel="0" collapsed="false">
      <c r="A15" s="100" t="n">
        <v>290</v>
      </c>
      <c r="B15" s="101" t="s">
        <v>21</v>
      </c>
      <c r="C15" s="102" t="n">
        <v>972</v>
      </c>
      <c r="D15" s="102" t="n">
        <v>26</v>
      </c>
      <c r="E15" s="102" t="n">
        <v>26</v>
      </c>
      <c r="F15" s="102" t="n">
        <v>0</v>
      </c>
      <c r="G15" s="103" t="n">
        <v>26.7489711934156</v>
      </c>
      <c r="H15" s="103" t="n">
        <v>0</v>
      </c>
    </row>
    <row r="16" customFormat="false" ht="24" hidden="false" customHeight="false" outlineLevel="0" collapsed="false">
      <c r="A16" s="100" t="n">
        <v>311</v>
      </c>
      <c r="B16" s="101" t="s">
        <v>22</v>
      </c>
      <c r="C16" s="102" t="n">
        <v>54581.3333333333</v>
      </c>
      <c r="D16" s="102" t="n">
        <v>3637</v>
      </c>
      <c r="E16" s="102" t="n">
        <v>3292</v>
      </c>
      <c r="F16" s="102" t="n">
        <v>1</v>
      </c>
      <c r="G16" s="103" t="n">
        <v>60.3136603478601</v>
      </c>
      <c r="H16" s="103" t="n">
        <v>18.3212820011726</v>
      </c>
    </row>
    <row r="17" customFormat="false" ht="24" hidden="false" customHeight="false" outlineLevel="0" collapsed="false">
      <c r="A17" s="100" t="n">
        <v>312</v>
      </c>
      <c r="B17" s="101" t="s">
        <v>22</v>
      </c>
      <c r="C17" s="102" t="n">
        <v>8360.41666666667</v>
      </c>
      <c r="D17" s="102" t="n">
        <v>698</v>
      </c>
      <c r="E17" s="102" t="n">
        <v>660</v>
      </c>
      <c r="F17" s="102" t="n">
        <v>1</v>
      </c>
      <c r="G17" s="103" t="n">
        <v>78.9434338400199</v>
      </c>
      <c r="H17" s="103" t="n">
        <v>119.61126339397</v>
      </c>
    </row>
    <row r="18" customFormat="false" ht="12" hidden="false" customHeight="false" outlineLevel="0" collapsed="false">
      <c r="A18" s="100" t="n">
        <v>313</v>
      </c>
      <c r="B18" s="101" t="s">
        <v>23</v>
      </c>
      <c r="C18" s="102" t="n">
        <v>7784.75</v>
      </c>
      <c r="D18" s="102" t="n">
        <v>325</v>
      </c>
      <c r="E18" s="102" t="n">
        <v>311</v>
      </c>
      <c r="F18" s="102" t="n">
        <v>0</v>
      </c>
      <c r="G18" s="103" t="n">
        <v>39.949902052089</v>
      </c>
      <c r="H18" s="103" t="n">
        <v>0</v>
      </c>
    </row>
    <row r="19" customFormat="false" ht="12" hidden="false" customHeight="false" outlineLevel="0" collapsed="false">
      <c r="A19" s="100" t="n">
        <v>314</v>
      </c>
      <c r="B19" s="101" t="s">
        <v>24</v>
      </c>
      <c r="C19" s="102" t="n">
        <v>1199.75</v>
      </c>
      <c r="D19" s="102" t="n">
        <v>37</v>
      </c>
      <c r="E19" s="102" t="n">
        <v>36</v>
      </c>
      <c r="F19" s="102" t="n">
        <v>0</v>
      </c>
      <c r="G19" s="103" t="n">
        <v>30.0062513023547</v>
      </c>
      <c r="H19" s="103" t="n">
        <v>0</v>
      </c>
    </row>
    <row r="20" customFormat="false" ht="12" hidden="false" customHeight="false" outlineLevel="0" collapsed="false">
      <c r="A20" s="100" t="n">
        <v>321</v>
      </c>
      <c r="B20" s="101" t="s">
        <v>25</v>
      </c>
      <c r="C20" s="102" t="n">
        <v>15689.5833333333</v>
      </c>
      <c r="D20" s="102" t="n">
        <v>1058</v>
      </c>
      <c r="E20" s="102" t="n">
        <v>968</v>
      </c>
      <c r="F20" s="102" t="n">
        <v>0</v>
      </c>
      <c r="G20" s="103" t="n">
        <v>61.6969857920595</v>
      </c>
      <c r="H20" s="103" t="n">
        <v>0</v>
      </c>
    </row>
    <row r="21" customFormat="false" ht="12" hidden="false" customHeight="false" outlineLevel="0" collapsed="false">
      <c r="A21" s="100" t="n">
        <v>322</v>
      </c>
      <c r="B21" s="101" t="s">
        <v>26</v>
      </c>
      <c r="C21" s="102" t="n">
        <v>27031.5</v>
      </c>
      <c r="D21" s="102" t="n">
        <v>1564</v>
      </c>
      <c r="E21" s="102" t="n">
        <v>1434</v>
      </c>
      <c r="F21" s="102" t="n">
        <v>1</v>
      </c>
      <c r="G21" s="103" t="n">
        <v>53.0492203540314</v>
      </c>
      <c r="H21" s="103" t="n">
        <v>36.9938775132716</v>
      </c>
    </row>
    <row r="22" customFormat="false" ht="36" hidden="false" customHeight="false" outlineLevel="0" collapsed="false">
      <c r="A22" s="100" t="n">
        <v>323</v>
      </c>
      <c r="B22" s="101" t="s">
        <v>27</v>
      </c>
      <c r="C22" s="102" t="n">
        <v>1318.91666666667</v>
      </c>
      <c r="D22" s="102" t="n">
        <v>74</v>
      </c>
      <c r="E22" s="102" t="n">
        <v>72</v>
      </c>
      <c r="F22" s="102" t="n">
        <v>0</v>
      </c>
      <c r="G22" s="103" t="n">
        <v>54.5902571554938</v>
      </c>
      <c r="H22" s="103" t="n">
        <v>0</v>
      </c>
    </row>
    <row r="23" s="104" customFormat="true" ht="24" hidden="false" customHeight="false" outlineLevel="0" collapsed="false">
      <c r="A23" s="100" t="n">
        <v>324</v>
      </c>
      <c r="B23" s="101" t="s">
        <v>28</v>
      </c>
      <c r="C23" s="102" t="n">
        <v>7360.08333333333</v>
      </c>
      <c r="D23" s="102" t="n">
        <v>389</v>
      </c>
      <c r="E23" s="102" t="n">
        <v>361</v>
      </c>
      <c r="F23" s="102" t="n">
        <v>0</v>
      </c>
      <c r="G23" s="103" t="n">
        <v>49.0483576952254</v>
      </c>
      <c r="H23" s="103" t="n">
        <v>0</v>
      </c>
    </row>
    <row r="24" s="104" customFormat="true" ht="24" hidden="false" customHeight="false" outlineLevel="0" collapsed="false">
      <c r="A24" s="100" t="n">
        <v>331</v>
      </c>
      <c r="B24" s="101" t="s">
        <v>29</v>
      </c>
      <c r="C24" s="102" t="n">
        <v>2033.33333333333</v>
      </c>
      <c r="D24" s="102" t="n">
        <v>65</v>
      </c>
      <c r="E24" s="102" t="n">
        <v>63</v>
      </c>
      <c r="F24" s="102" t="n">
        <v>0</v>
      </c>
      <c r="G24" s="103" t="n">
        <v>30.983606557377</v>
      </c>
      <c r="H24" s="103" t="n">
        <v>0</v>
      </c>
    </row>
    <row r="25" s="104" customFormat="true" ht="24" hidden="false" customHeight="false" outlineLevel="0" collapsed="false">
      <c r="A25" s="100" t="n">
        <v>332</v>
      </c>
      <c r="B25" s="101" t="s">
        <v>30</v>
      </c>
      <c r="C25" s="102" t="n">
        <v>2459.25</v>
      </c>
      <c r="D25" s="102" t="n">
        <v>95</v>
      </c>
      <c r="E25" s="102" t="n">
        <v>86</v>
      </c>
      <c r="F25" s="102" t="n">
        <v>0</v>
      </c>
      <c r="G25" s="103" t="n">
        <v>34.970011182271</v>
      </c>
      <c r="H25" s="103" t="n">
        <v>0</v>
      </c>
    </row>
    <row r="26" s="104" customFormat="true" ht="12" hidden="false" customHeight="false" outlineLevel="0" collapsed="false">
      <c r="A26" s="100" t="n">
        <v>341</v>
      </c>
      <c r="B26" s="101" t="s">
        <v>31</v>
      </c>
      <c r="C26" s="102" t="n">
        <v>4081.5</v>
      </c>
      <c r="D26" s="102" t="n">
        <v>178</v>
      </c>
      <c r="E26" s="102" t="n">
        <v>172</v>
      </c>
      <c r="F26" s="102" t="n">
        <v>0</v>
      </c>
      <c r="G26" s="103" t="n">
        <v>42.1413695945118</v>
      </c>
      <c r="H26" s="103" t="n">
        <v>0</v>
      </c>
    </row>
    <row r="27" s="104" customFormat="true" ht="12" hidden="false" customHeight="false" outlineLevel="0" collapsed="false">
      <c r="A27" s="100" t="n">
        <v>342</v>
      </c>
      <c r="B27" s="101" t="s">
        <v>32</v>
      </c>
      <c r="C27" s="102" t="n">
        <v>11526.8333333333</v>
      </c>
      <c r="D27" s="102" t="n">
        <v>347</v>
      </c>
      <c r="E27" s="102" t="n">
        <v>315</v>
      </c>
      <c r="F27" s="102" t="n">
        <v>0</v>
      </c>
      <c r="G27" s="103" t="n">
        <v>27.3275400876216</v>
      </c>
      <c r="H27" s="103" t="n">
        <v>0</v>
      </c>
    </row>
    <row r="28" customFormat="false" ht="12" hidden="false" customHeight="false" outlineLevel="0" collapsed="false">
      <c r="A28" s="100" t="n">
        <v>351</v>
      </c>
      <c r="B28" s="101" t="s">
        <v>33</v>
      </c>
      <c r="C28" s="102" t="n">
        <v>3475.75</v>
      </c>
      <c r="D28" s="102" t="n">
        <v>88</v>
      </c>
      <c r="E28" s="102" t="n">
        <v>85</v>
      </c>
      <c r="F28" s="102" t="n">
        <v>0</v>
      </c>
      <c r="G28" s="103" t="n">
        <v>24.455153563979</v>
      </c>
      <c r="H28" s="103" t="n">
        <v>0</v>
      </c>
    </row>
    <row r="29" customFormat="false" ht="24" hidden="false" customHeight="false" outlineLevel="0" collapsed="false">
      <c r="A29" s="100" t="n">
        <v>352</v>
      </c>
      <c r="B29" s="101" t="s">
        <v>34</v>
      </c>
      <c r="C29" s="102" t="n">
        <v>26932.4166666667</v>
      </c>
      <c r="D29" s="102" t="n">
        <v>1439</v>
      </c>
      <c r="E29" s="102" t="n">
        <v>1310</v>
      </c>
      <c r="F29" s="102" t="n">
        <v>0</v>
      </c>
      <c r="G29" s="103" t="n">
        <v>48.6402693160968</v>
      </c>
      <c r="H29" s="103" t="n">
        <v>0</v>
      </c>
    </row>
    <row r="30" customFormat="false" ht="12" hidden="false" customHeight="false" outlineLevel="0" collapsed="false">
      <c r="A30" s="100" t="n">
        <v>353</v>
      </c>
      <c r="B30" s="101" t="s">
        <v>35</v>
      </c>
      <c r="C30" s="102" t="n">
        <v>1901.91666666667</v>
      </c>
      <c r="D30" s="102" t="n">
        <v>57</v>
      </c>
      <c r="E30" s="102" t="n">
        <v>49</v>
      </c>
      <c r="F30" s="102" t="n">
        <v>0</v>
      </c>
      <c r="G30" s="103" t="n">
        <v>25.7634842045305</v>
      </c>
      <c r="H30" s="103" t="n">
        <v>0</v>
      </c>
    </row>
    <row r="31" customFormat="false" ht="24" hidden="false" customHeight="false" outlineLevel="0" collapsed="false">
      <c r="A31" s="100" t="n">
        <v>354</v>
      </c>
      <c r="B31" s="101" t="s">
        <v>36</v>
      </c>
      <c r="C31" s="102" t="n">
        <v>172.083333333333</v>
      </c>
      <c r="D31" s="102" t="n">
        <v>3</v>
      </c>
      <c r="E31" s="102" t="n">
        <v>3</v>
      </c>
      <c r="F31" s="102" t="n">
        <v>0</v>
      </c>
      <c r="G31" s="103" t="n">
        <v>17.4334140435835</v>
      </c>
      <c r="H31" s="103" t="n">
        <v>0</v>
      </c>
    </row>
    <row r="32" customFormat="false" ht="12" hidden="false" customHeight="false" outlineLevel="0" collapsed="false">
      <c r="A32" s="100" t="n">
        <v>355</v>
      </c>
      <c r="B32" s="101" t="s">
        <v>37</v>
      </c>
      <c r="C32" s="102" t="n">
        <v>2145.58333333333</v>
      </c>
      <c r="D32" s="102" t="n">
        <v>164</v>
      </c>
      <c r="E32" s="102" t="n">
        <v>152</v>
      </c>
      <c r="F32" s="102" t="n">
        <v>0</v>
      </c>
      <c r="G32" s="103" t="n">
        <v>70.8432050335962</v>
      </c>
      <c r="H32" s="103" t="n">
        <v>0</v>
      </c>
    </row>
    <row r="33" customFormat="false" ht="24" hidden="false" customHeight="false" outlineLevel="0" collapsed="false">
      <c r="A33" s="100" t="n">
        <v>356</v>
      </c>
      <c r="B33" s="101" t="s">
        <v>38</v>
      </c>
      <c r="C33" s="102" t="n">
        <v>6323.75</v>
      </c>
      <c r="D33" s="102" t="n">
        <v>292</v>
      </c>
      <c r="E33" s="102" t="n">
        <v>276</v>
      </c>
      <c r="F33" s="102" t="n">
        <v>0</v>
      </c>
      <c r="G33" s="103" t="n">
        <v>43.6449891282862</v>
      </c>
      <c r="H33" s="103" t="n">
        <v>0</v>
      </c>
    </row>
    <row r="34" customFormat="false" ht="24" hidden="false" customHeight="false" outlineLevel="0" collapsed="false">
      <c r="A34" s="100" t="n">
        <v>361</v>
      </c>
      <c r="B34" s="101" t="s">
        <v>39</v>
      </c>
      <c r="C34" s="102" t="n">
        <v>411.583333333333</v>
      </c>
      <c r="D34" s="102" t="n">
        <v>23</v>
      </c>
      <c r="E34" s="102" t="n">
        <v>21</v>
      </c>
      <c r="F34" s="102" t="n">
        <v>0</v>
      </c>
      <c r="G34" s="103" t="n">
        <v>51.0224741850577</v>
      </c>
      <c r="H34" s="103" t="n">
        <v>0</v>
      </c>
    </row>
    <row r="35" customFormat="false" ht="12" hidden="false" customHeight="false" outlineLevel="0" collapsed="false">
      <c r="A35" s="100" t="n">
        <v>362</v>
      </c>
      <c r="B35" s="101" t="s">
        <v>40</v>
      </c>
      <c r="C35" s="102" t="n">
        <v>562</v>
      </c>
      <c r="D35" s="102" t="n">
        <v>27</v>
      </c>
      <c r="E35" s="102" t="n">
        <v>24</v>
      </c>
      <c r="F35" s="102" t="n">
        <v>0</v>
      </c>
      <c r="G35" s="103" t="n">
        <v>42.7046263345196</v>
      </c>
      <c r="H35" s="103" t="n">
        <v>0</v>
      </c>
    </row>
    <row r="36" customFormat="false" ht="24" hidden="false" customHeight="false" outlineLevel="0" collapsed="false">
      <c r="A36" s="100" t="n">
        <v>369</v>
      </c>
      <c r="B36" s="101" t="s">
        <v>41</v>
      </c>
      <c r="C36" s="102" t="n">
        <v>2118.58333333333</v>
      </c>
      <c r="D36" s="102" t="n">
        <v>49</v>
      </c>
      <c r="E36" s="102" t="n">
        <v>46</v>
      </c>
      <c r="F36" s="102" t="n">
        <v>0</v>
      </c>
      <c r="G36" s="103" t="n">
        <v>21.7126224285096</v>
      </c>
      <c r="H36" s="103" t="n">
        <v>0</v>
      </c>
    </row>
    <row r="37" customFormat="false" ht="12" hidden="false" customHeight="false" outlineLevel="0" collapsed="false">
      <c r="A37" s="100" t="n">
        <v>371</v>
      </c>
      <c r="B37" s="101" t="s">
        <v>42</v>
      </c>
      <c r="C37" s="102" t="n">
        <v>1967.33333333333</v>
      </c>
      <c r="D37" s="102" t="n">
        <v>26</v>
      </c>
      <c r="E37" s="102" t="n">
        <v>23</v>
      </c>
      <c r="F37" s="102" t="n">
        <v>0</v>
      </c>
      <c r="G37" s="103" t="n">
        <v>11.6909522195866</v>
      </c>
      <c r="H37" s="103" t="n">
        <v>0</v>
      </c>
    </row>
    <row r="38" customFormat="false" ht="12" hidden="false" customHeight="false" outlineLevel="0" collapsed="false">
      <c r="A38" s="100" t="n">
        <v>372</v>
      </c>
      <c r="B38" s="101" t="s">
        <v>43</v>
      </c>
      <c r="C38" s="102" t="n">
        <v>730.666666666667</v>
      </c>
      <c r="D38" s="102" t="n">
        <v>5</v>
      </c>
      <c r="E38" s="102" t="n">
        <v>5</v>
      </c>
      <c r="F38" s="102" t="n">
        <v>0</v>
      </c>
      <c r="G38" s="103" t="n">
        <v>6.84306569343066</v>
      </c>
      <c r="H38" s="103" t="n">
        <v>0</v>
      </c>
    </row>
    <row r="39" customFormat="false" ht="24" hidden="false" customHeight="false" outlineLevel="0" collapsed="false">
      <c r="A39" s="100" t="n">
        <v>381</v>
      </c>
      <c r="B39" s="101" t="s">
        <v>44</v>
      </c>
      <c r="C39" s="102" t="n">
        <v>11044.3333333333</v>
      </c>
      <c r="D39" s="102" t="n">
        <v>533</v>
      </c>
      <c r="E39" s="102" t="n">
        <v>475</v>
      </c>
      <c r="F39" s="102" t="n">
        <v>0</v>
      </c>
      <c r="G39" s="103" t="n">
        <v>43.0084809706335</v>
      </c>
      <c r="H39" s="103" t="n">
        <v>0</v>
      </c>
    </row>
    <row r="40" customFormat="false" ht="24" hidden="false" customHeight="false" outlineLevel="0" collapsed="false">
      <c r="A40" s="100" t="n">
        <v>382</v>
      </c>
      <c r="B40" s="101" t="s">
        <v>45</v>
      </c>
      <c r="C40" s="102" t="n">
        <v>7126.08333333333</v>
      </c>
      <c r="D40" s="102" t="n">
        <v>245</v>
      </c>
      <c r="E40" s="102" t="n">
        <v>224</v>
      </c>
      <c r="F40" s="102" t="n">
        <v>0</v>
      </c>
      <c r="G40" s="103" t="n">
        <v>31.4338170804439</v>
      </c>
      <c r="H40" s="103" t="n">
        <v>0</v>
      </c>
    </row>
    <row r="41" customFormat="false" ht="24" hidden="false" customHeight="false" outlineLevel="0" collapsed="false">
      <c r="A41" s="100" t="n">
        <v>383</v>
      </c>
      <c r="B41" s="101" t="s">
        <v>46</v>
      </c>
      <c r="C41" s="102" t="n">
        <v>10298.75</v>
      </c>
      <c r="D41" s="102" t="n">
        <v>617</v>
      </c>
      <c r="E41" s="102" t="n">
        <v>541</v>
      </c>
      <c r="F41" s="102" t="n">
        <v>0</v>
      </c>
      <c r="G41" s="103" t="n">
        <v>52.5306469231703</v>
      </c>
      <c r="H41" s="103" t="n">
        <v>0</v>
      </c>
    </row>
    <row r="42" customFormat="false" ht="12" hidden="false" customHeight="false" outlineLevel="0" collapsed="false">
      <c r="A42" s="100" t="n">
        <v>384</v>
      </c>
      <c r="B42" s="101" t="s">
        <v>47</v>
      </c>
      <c r="C42" s="102" t="n">
        <v>9287.41666666667</v>
      </c>
      <c r="D42" s="102" t="n">
        <v>462</v>
      </c>
      <c r="E42" s="102" t="n">
        <v>411</v>
      </c>
      <c r="F42" s="102" t="n">
        <v>0</v>
      </c>
      <c r="G42" s="103" t="n">
        <v>44.2534253335606</v>
      </c>
      <c r="H42" s="103" t="n">
        <v>0</v>
      </c>
    </row>
    <row r="43" customFormat="false" ht="48" hidden="false" customHeight="false" outlineLevel="0" collapsed="false">
      <c r="A43" s="100" t="n">
        <v>385</v>
      </c>
      <c r="B43" s="101" t="s">
        <v>48</v>
      </c>
      <c r="C43" s="102" t="n">
        <v>2091</v>
      </c>
      <c r="D43" s="102" t="n">
        <v>90</v>
      </c>
      <c r="E43" s="102" t="n">
        <v>85</v>
      </c>
      <c r="F43" s="102" t="n">
        <v>0</v>
      </c>
      <c r="G43" s="103" t="n">
        <v>40.650406504065</v>
      </c>
      <c r="H43" s="103" t="n">
        <v>0</v>
      </c>
    </row>
    <row r="44" customFormat="false" ht="12" hidden="false" customHeight="false" outlineLevel="0" collapsed="false">
      <c r="A44" s="100" t="n">
        <v>390</v>
      </c>
      <c r="B44" s="101" t="s">
        <v>49</v>
      </c>
      <c r="C44" s="102" t="n">
        <v>3981.66666666667</v>
      </c>
      <c r="D44" s="102" t="n">
        <v>169</v>
      </c>
      <c r="E44" s="102" t="n">
        <v>158</v>
      </c>
      <c r="F44" s="102" t="n">
        <v>0</v>
      </c>
      <c r="G44" s="103" t="n">
        <v>39.6818752616157</v>
      </c>
      <c r="H44" s="103" t="n">
        <v>0</v>
      </c>
    </row>
    <row r="45" customFormat="false" ht="12" hidden="false" customHeight="false" outlineLevel="0" collapsed="false">
      <c r="A45" s="100" t="n">
        <v>410</v>
      </c>
      <c r="B45" s="101" t="s">
        <v>50</v>
      </c>
      <c r="C45" s="102" t="n">
        <v>10150.4166666667</v>
      </c>
      <c r="D45" s="102" t="n">
        <v>210</v>
      </c>
      <c r="E45" s="102" t="n">
        <v>201</v>
      </c>
      <c r="F45" s="102" t="n">
        <v>0</v>
      </c>
      <c r="G45" s="103" t="n">
        <v>19.8021427691803</v>
      </c>
      <c r="H45" s="103" t="n">
        <v>0</v>
      </c>
    </row>
    <row r="46" customFormat="false" ht="12" hidden="false" customHeight="false" outlineLevel="0" collapsed="false">
      <c r="A46" s="100" t="n">
        <v>420</v>
      </c>
      <c r="B46" s="101" t="s">
        <v>51</v>
      </c>
      <c r="C46" s="102" t="n">
        <v>4335.41666666667</v>
      </c>
      <c r="D46" s="102" t="n">
        <v>79</v>
      </c>
      <c r="E46" s="102" t="n">
        <v>68</v>
      </c>
      <c r="F46" s="102" t="n">
        <v>0</v>
      </c>
      <c r="G46" s="103" t="n">
        <v>15.6847669389716</v>
      </c>
      <c r="H46" s="103" t="n">
        <v>0</v>
      </c>
    </row>
    <row r="47" customFormat="false" ht="12" hidden="false" customHeight="false" outlineLevel="0" collapsed="false">
      <c r="A47" s="100" t="n">
        <v>500</v>
      </c>
      <c r="B47" s="101" t="s">
        <v>52</v>
      </c>
      <c r="C47" s="102" t="n">
        <v>24113.3333333333</v>
      </c>
      <c r="D47" s="102" t="n">
        <v>966</v>
      </c>
      <c r="E47" s="102" t="n">
        <v>888</v>
      </c>
      <c r="F47" s="102" t="n">
        <v>0</v>
      </c>
      <c r="G47" s="103" t="n">
        <v>36.8260989770528</v>
      </c>
      <c r="H47" s="103" t="n">
        <v>0</v>
      </c>
    </row>
    <row r="48" customFormat="false" ht="24" hidden="false" customHeight="false" outlineLevel="0" collapsed="false">
      <c r="A48" s="100" t="n">
        <v>611</v>
      </c>
      <c r="B48" s="101" t="s">
        <v>53</v>
      </c>
      <c r="C48" s="102" t="n">
        <v>22323.0833333333</v>
      </c>
      <c r="D48" s="102" t="n">
        <v>995</v>
      </c>
      <c r="E48" s="102" t="n">
        <v>924</v>
      </c>
      <c r="F48" s="102" t="n">
        <v>2</v>
      </c>
      <c r="G48" s="103" t="n">
        <v>41.3921314633208</v>
      </c>
      <c r="H48" s="103" t="n">
        <v>89.5933581457161</v>
      </c>
    </row>
    <row r="49" customFormat="false" ht="24" hidden="false" customHeight="false" outlineLevel="0" collapsed="false">
      <c r="A49" s="100" t="n">
        <v>612</v>
      </c>
      <c r="B49" s="101" t="s">
        <v>53</v>
      </c>
      <c r="C49" s="102" t="n">
        <v>3357.08333333333</v>
      </c>
      <c r="D49" s="102" t="n">
        <v>171</v>
      </c>
      <c r="E49" s="102" t="n">
        <v>170</v>
      </c>
      <c r="F49" s="102" t="n">
        <v>0</v>
      </c>
      <c r="G49" s="103" t="n">
        <v>50.6391957304208</v>
      </c>
      <c r="H49" s="103" t="n">
        <v>0</v>
      </c>
    </row>
    <row r="50" customFormat="false" ht="24" hidden="false" customHeight="false" outlineLevel="0" collapsed="false">
      <c r="A50" s="100" t="n">
        <v>613</v>
      </c>
      <c r="B50" s="101" t="s">
        <v>54</v>
      </c>
      <c r="C50" s="102" t="n">
        <v>9970.25</v>
      </c>
      <c r="D50" s="102" t="n">
        <v>401</v>
      </c>
      <c r="E50" s="102" t="n">
        <v>371</v>
      </c>
      <c r="F50" s="102" t="n">
        <v>0</v>
      </c>
      <c r="G50" s="103" t="n">
        <v>37.210701837968</v>
      </c>
      <c r="H50" s="103" t="n">
        <v>0</v>
      </c>
    </row>
    <row r="51" customFormat="false" ht="24" hidden="false" customHeight="false" outlineLevel="0" collapsed="false">
      <c r="A51" s="100" t="n">
        <v>614</v>
      </c>
      <c r="B51" s="101" t="s">
        <v>55</v>
      </c>
      <c r="C51" s="102" t="n">
        <v>7137.58333333333</v>
      </c>
      <c r="D51" s="102" t="n">
        <v>170</v>
      </c>
      <c r="E51" s="102" t="n">
        <v>159</v>
      </c>
      <c r="F51" s="102" t="n">
        <v>0</v>
      </c>
      <c r="G51" s="103" t="n">
        <v>22.2764474436959</v>
      </c>
      <c r="H51" s="103" t="n">
        <v>0</v>
      </c>
    </row>
    <row r="52" customFormat="false" ht="36" hidden="false" customHeight="false" outlineLevel="0" collapsed="false">
      <c r="A52" s="100" t="n">
        <v>615</v>
      </c>
      <c r="B52" s="101" t="s">
        <v>56</v>
      </c>
      <c r="C52" s="102" t="n">
        <v>25207.75</v>
      </c>
      <c r="D52" s="102" t="n">
        <v>938</v>
      </c>
      <c r="E52" s="102" t="n">
        <v>872</v>
      </c>
      <c r="F52" s="102" t="n">
        <v>0</v>
      </c>
      <c r="G52" s="103" t="n">
        <v>34.592536025627</v>
      </c>
      <c r="H52" s="103" t="n">
        <v>0</v>
      </c>
    </row>
    <row r="53" customFormat="false" ht="24" hidden="false" customHeight="false" outlineLevel="0" collapsed="false">
      <c r="A53" s="100" t="n">
        <v>616</v>
      </c>
      <c r="B53" s="101" t="s">
        <v>57</v>
      </c>
      <c r="C53" s="102" t="n">
        <v>3459.75</v>
      </c>
      <c r="D53" s="102" t="n">
        <v>98</v>
      </c>
      <c r="E53" s="102" t="n">
        <v>94</v>
      </c>
      <c r="F53" s="102" t="n">
        <v>0</v>
      </c>
      <c r="G53" s="103" t="n">
        <v>27.1695931786979</v>
      </c>
      <c r="H53" s="103" t="n">
        <v>0</v>
      </c>
    </row>
    <row r="54" customFormat="false" ht="12" hidden="false" customHeight="false" outlineLevel="0" collapsed="false">
      <c r="A54" s="100" t="n">
        <v>617</v>
      </c>
      <c r="B54" s="101" t="s">
        <v>58</v>
      </c>
      <c r="C54" s="102" t="n">
        <v>2338.66666666667</v>
      </c>
      <c r="D54" s="102" t="n">
        <v>51</v>
      </c>
      <c r="E54" s="102" t="n">
        <v>50</v>
      </c>
      <c r="F54" s="102" t="n">
        <v>0</v>
      </c>
      <c r="G54" s="103" t="n">
        <v>21.3797035347777</v>
      </c>
      <c r="H54" s="103" t="n">
        <v>0</v>
      </c>
    </row>
    <row r="55" customFormat="false" ht="24" hidden="false" customHeight="false" outlineLevel="0" collapsed="false">
      <c r="A55" s="100" t="n">
        <v>618</v>
      </c>
      <c r="B55" s="101" t="s">
        <v>59</v>
      </c>
      <c r="C55" s="102" t="n">
        <v>18082.5</v>
      </c>
      <c r="D55" s="102" t="n">
        <v>509</v>
      </c>
      <c r="E55" s="102" t="n">
        <v>462</v>
      </c>
      <c r="F55" s="102" t="n">
        <v>0</v>
      </c>
      <c r="G55" s="103" t="n">
        <v>25.5495644960597</v>
      </c>
      <c r="H55" s="103" t="n">
        <v>0</v>
      </c>
    </row>
    <row r="56" customFormat="false" ht="24" hidden="false" customHeight="false" outlineLevel="0" collapsed="false">
      <c r="A56" s="100" t="n">
        <v>619</v>
      </c>
      <c r="B56" s="101" t="s">
        <v>60</v>
      </c>
      <c r="C56" s="102" t="n">
        <v>12469.6666666667</v>
      </c>
      <c r="D56" s="102" t="n">
        <v>495</v>
      </c>
      <c r="E56" s="102" t="n">
        <v>465</v>
      </c>
      <c r="F56" s="102" t="n">
        <v>1</v>
      </c>
      <c r="G56" s="103" t="n">
        <v>37.2904915929322</v>
      </c>
      <c r="H56" s="103" t="n">
        <v>80.1946055761982</v>
      </c>
    </row>
    <row r="57" customFormat="false" ht="24" hidden="false" customHeight="false" outlineLevel="0" collapsed="false">
      <c r="A57" s="100" t="n">
        <v>621</v>
      </c>
      <c r="B57" s="101" t="s">
        <v>61</v>
      </c>
      <c r="C57" s="102" t="n">
        <v>38155.1666666667</v>
      </c>
      <c r="D57" s="102" t="n">
        <v>2111</v>
      </c>
      <c r="E57" s="102" t="n">
        <v>2003</v>
      </c>
      <c r="F57" s="102" t="n">
        <v>1</v>
      </c>
      <c r="G57" s="103" t="n">
        <v>52.4961669673395</v>
      </c>
      <c r="H57" s="103" t="n">
        <v>26.2087703281775</v>
      </c>
    </row>
    <row r="58" customFormat="false" ht="24" hidden="false" customHeight="false" outlineLevel="0" collapsed="false">
      <c r="A58" s="100" t="n">
        <v>622</v>
      </c>
      <c r="B58" s="101" t="s">
        <v>61</v>
      </c>
      <c r="C58" s="102" t="n">
        <v>7827.75</v>
      </c>
      <c r="D58" s="102" t="n">
        <v>359</v>
      </c>
      <c r="E58" s="102" t="n">
        <v>339</v>
      </c>
      <c r="F58" s="102" t="n">
        <v>1</v>
      </c>
      <c r="G58" s="103" t="n">
        <v>43.3074638306027</v>
      </c>
      <c r="H58" s="103" t="n">
        <v>127.750630768739</v>
      </c>
    </row>
    <row r="59" customFormat="false" ht="24" hidden="false" customHeight="false" outlineLevel="0" collapsed="false">
      <c r="A59" s="100" t="n">
        <v>623</v>
      </c>
      <c r="B59" s="101" t="s">
        <v>62</v>
      </c>
      <c r="C59" s="102" t="n">
        <v>63003.0833333333</v>
      </c>
      <c r="D59" s="102" t="n">
        <v>1880</v>
      </c>
      <c r="E59" s="102" t="n">
        <v>1765</v>
      </c>
      <c r="F59" s="102" t="n">
        <v>0</v>
      </c>
      <c r="G59" s="103" t="n">
        <v>28.0145019357518</v>
      </c>
      <c r="H59" s="103" t="n">
        <v>0</v>
      </c>
    </row>
    <row r="60" customFormat="false" ht="24" hidden="false" customHeight="false" outlineLevel="0" collapsed="false">
      <c r="A60" s="100" t="n">
        <v>624</v>
      </c>
      <c r="B60" s="101" t="s">
        <v>63</v>
      </c>
      <c r="C60" s="102" t="n">
        <v>180895.833333333</v>
      </c>
      <c r="D60" s="102" t="n">
        <v>7645</v>
      </c>
      <c r="E60" s="102" t="n">
        <v>7115</v>
      </c>
      <c r="F60" s="102" t="n">
        <v>2</v>
      </c>
      <c r="G60" s="103" t="n">
        <v>39.3320281008868</v>
      </c>
      <c r="H60" s="103" t="n">
        <v>11.0560866060117</v>
      </c>
    </row>
    <row r="61" customFormat="false" ht="36" hidden="false" customHeight="false" outlineLevel="0" collapsed="false">
      <c r="A61" s="100" t="n">
        <v>631</v>
      </c>
      <c r="B61" s="101" t="s">
        <v>64</v>
      </c>
      <c r="C61" s="102" t="n">
        <v>82262.6666666667</v>
      </c>
      <c r="D61" s="102" t="n">
        <v>5202</v>
      </c>
      <c r="E61" s="102" t="n">
        <v>4864</v>
      </c>
      <c r="F61" s="102" t="n">
        <v>4</v>
      </c>
      <c r="G61" s="103" t="n">
        <v>59.1276723341491</v>
      </c>
      <c r="H61" s="103" t="n">
        <v>48.6247305379516</v>
      </c>
    </row>
    <row r="62" customFormat="false" ht="36" hidden="false" customHeight="false" outlineLevel="0" collapsed="false">
      <c r="A62" s="100" t="n">
        <v>632</v>
      </c>
      <c r="B62" s="101" t="s">
        <v>65</v>
      </c>
      <c r="C62" s="102" t="n">
        <v>36422.9166666667</v>
      </c>
      <c r="D62" s="102" t="n">
        <v>2902</v>
      </c>
      <c r="E62" s="102" t="n">
        <v>2715</v>
      </c>
      <c r="F62" s="102" t="n">
        <v>0</v>
      </c>
      <c r="G62" s="103" t="n">
        <v>74.5409826688783</v>
      </c>
      <c r="H62" s="103" t="n">
        <v>0</v>
      </c>
    </row>
    <row r="63" customFormat="false" ht="12" hidden="false" customHeight="false" outlineLevel="0" collapsed="false">
      <c r="A63" s="100" t="n">
        <v>711</v>
      </c>
      <c r="B63" s="101" t="s">
        <v>66</v>
      </c>
      <c r="C63" s="102" t="n">
        <v>32541.9166666667</v>
      </c>
      <c r="D63" s="102" t="n">
        <v>1421</v>
      </c>
      <c r="E63" s="102" t="n">
        <v>1343</v>
      </c>
      <c r="F63" s="102" t="n">
        <v>1</v>
      </c>
      <c r="G63" s="103" t="n">
        <v>41.2698493993644</v>
      </c>
      <c r="H63" s="103" t="n">
        <v>30.7295974678812</v>
      </c>
    </row>
    <row r="64" customFormat="false" ht="12" hidden="false" customHeight="false" outlineLevel="0" collapsed="false">
      <c r="A64" s="100" t="n">
        <v>712</v>
      </c>
      <c r="B64" s="101" t="s">
        <v>67</v>
      </c>
      <c r="C64" s="102" t="n">
        <v>2749.5</v>
      </c>
      <c r="D64" s="102" t="n">
        <v>69</v>
      </c>
      <c r="E64" s="102" t="n">
        <v>62</v>
      </c>
      <c r="F64" s="102" t="n">
        <v>0</v>
      </c>
      <c r="G64" s="103" t="n">
        <v>22.5495544644481</v>
      </c>
      <c r="H64" s="103" t="n">
        <v>0</v>
      </c>
    </row>
    <row r="65" customFormat="false" ht="12" hidden="false" customHeight="false" outlineLevel="0" collapsed="false">
      <c r="A65" s="100" t="n">
        <v>713</v>
      </c>
      <c r="B65" s="101" t="s">
        <v>68</v>
      </c>
      <c r="C65" s="102" t="n">
        <v>5956.08333333333</v>
      </c>
      <c r="D65" s="102" t="n">
        <v>216</v>
      </c>
      <c r="E65" s="102" t="n">
        <v>191</v>
      </c>
      <c r="F65" s="102" t="n">
        <v>0</v>
      </c>
      <c r="G65" s="103" t="n">
        <v>32.0680536706169</v>
      </c>
      <c r="H65" s="103" t="n">
        <v>0</v>
      </c>
    </row>
    <row r="66" customFormat="false" ht="12" hidden="false" customHeight="false" outlineLevel="0" collapsed="false">
      <c r="A66" s="100" t="n">
        <v>719</v>
      </c>
      <c r="B66" s="101" t="s">
        <v>69</v>
      </c>
      <c r="C66" s="102" t="n">
        <v>21320.75</v>
      </c>
      <c r="D66" s="102" t="n">
        <v>922</v>
      </c>
      <c r="E66" s="102" t="n">
        <v>854</v>
      </c>
      <c r="F66" s="102" t="n">
        <v>0</v>
      </c>
      <c r="G66" s="103" t="n">
        <v>40.0548761183354</v>
      </c>
      <c r="H66" s="103" t="n">
        <v>0</v>
      </c>
    </row>
    <row r="67" customFormat="false" ht="12" hidden="false" customHeight="false" outlineLevel="0" collapsed="false">
      <c r="A67" s="100" t="n">
        <v>720</v>
      </c>
      <c r="B67" s="101" t="s">
        <v>70</v>
      </c>
      <c r="C67" s="102" t="n">
        <v>42004</v>
      </c>
      <c r="D67" s="102" t="n">
        <v>2242</v>
      </c>
      <c r="E67" s="102" t="n">
        <v>2048</v>
      </c>
      <c r="F67" s="102" t="n">
        <v>2</v>
      </c>
      <c r="G67" s="103" t="n">
        <v>48.7572612132178</v>
      </c>
      <c r="H67" s="103" t="n">
        <v>47.614512903533</v>
      </c>
    </row>
    <row r="68" customFormat="false" ht="12" hidden="false" customHeight="false" outlineLevel="0" collapsed="false">
      <c r="A68" s="100" t="n">
        <v>810</v>
      </c>
      <c r="B68" s="101" t="s">
        <v>71</v>
      </c>
      <c r="C68" s="102" t="n">
        <v>70148.1666666667</v>
      </c>
      <c r="D68" s="102" t="n">
        <v>1759</v>
      </c>
      <c r="E68" s="102" t="n">
        <v>1609</v>
      </c>
      <c r="F68" s="102" t="n">
        <v>0</v>
      </c>
      <c r="G68" s="103" t="n">
        <v>22.9371639553421</v>
      </c>
      <c r="H68" s="103" t="n">
        <v>0</v>
      </c>
    </row>
    <row r="69" customFormat="false" ht="12" hidden="false" customHeight="false" outlineLevel="0" collapsed="false">
      <c r="A69" s="100" t="n">
        <v>820</v>
      </c>
      <c r="B69" s="101" t="s">
        <v>72</v>
      </c>
      <c r="C69" s="102" t="n">
        <v>31072.25</v>
      </c>
      <c r="D69" s="102" t="n">
        <v>1011</v>
      </c>
      <c r="E69" s="102" t="n">
        <v>853</v>
      </c>
      <c r="F69" s="102" t="n">
        <v>1</v>
      </c>
      <c r="G69" s="103" t="n">
        <v>27.4521478167819</v>
      </c>
      <c r="H69" s="103" t="n">
        <v>32.1830572295215</v>
      </c>
    </row>
    <row r="70" customFormat="false" ht="12" hidden="false" customHeight="false" outlineLevel="0" collapsed="false">
      <c r="A70" s="100" t="n">
        <v>831</v>
      </c>
      <c r="B70" s="101" t="s">
        <v>73</v>
      </c>
      <c r="C70" s="102" t="n">
        <v>32168.6666666667</v>
      </c>
      <c r="D70" s="102" t="n">
        <v>1582</v>
      </c>
      <c r="E70" s="102" t="n">
        <v>1476</v>
      </c>
      <c r="F70" s="102" t="n">
        <v>2</v>
      </c>
      <c r="G70" s="103" t="n">
        <v>45.8831575238845</v>
      </c>
      <c r="H70" s="103" t="n">
        <v>62.1723001678652</v>
      </c>
    </row>
    <row r="71" customFormat="false" ht="24" hidden="false" customHeight="false" outlineLevel="0" collapsed="false">
      <c r="A71" s="100" t="n">
        <v>832</v>
      </c>
      <c r="B71" s="101" t="s">
        <v>74</v>
      </c>
      <c r="C71" s="102" t="n">
        <v>191638.916666667</v>
      </c>
      <c r="D71" s="102" t="n">
        <v>7104</v>
      </c>
      <c r="E71" s="102" t="n">
        <v>6510</v>
      </c>
      <c r="F71" s="102" t="n">
        <v>3</v>
      </c>
      <c r="G71" s="103" t="n">
        <v>33.9701356761653</v>
      </c>
      <c r="H71" s="103" t="n">
        <v>15.6544404037628</v>
      </c>
    </row>
    <row r="72" customFormat="false" ht="12" hidden="false" customHeight="false" outlineLevel="0" collapsed="false">
      <c r="A72" s="100" t="n">
        <v>833</v>
      </c>
      <c r="B72" s="101" t="s">
        <v>75</v>
      </c>
      <c r="C72" s="102" t="n">
        <v>1266.83333333333</v>
      </c>
      <c r="D72" s="102" t="n">
        <v>50</v>
      </c>
      <c r="E72" s="102" t="n">
        <v>45</v>
      </c>
      <c r="F72" s="102" t="n">
        <v>0</v>
      </c>
      <c r="G72" s="103" t="n">
        <v>35.5216418892251</v>
      </c>
      <c r="H72" s="103" t="n">
        <v>0</v>
      </c>
    </row>
    <row r="73" customFormat="false" ht="12" hidden="false" customHeight="false" outlineLevel="0" collapsed="false">
      <c r="A73" s="100" t="n">
        <v>910</v>
      </c>
      <c r="B73" s="101" t="s">
        <v>76</v>
      </c>
      <c r="C73" s="102" t="n">
        <v>1142551.08333333</v>
      </c>
      <c r="D73" s="102" t="n">
        <v>52565</v>
      </c>
      <c r="E73" s="102" t="n">
        <v>46836</v>
      </c>
      <c r="F73" s="102" t="n">
        <v>14</v>
      </c>
      <c r="G73" s="103" t="n">
        <v>40.9924778709748</v>
      </c>
      <c r="H73" s="103" t="n">
        <v>12.2532814543011</v>
      </c>
    </row>
    <row r="74" customFormat="false" ht="12" hidden="false" customHeight="false" outlineLevel="0" collapsed="false">
      <c r="A74" s="100" t="n">
        <v>920</v>
      </c>
      <c r="B74" s="101" t="s">
        <v>77</v>
      </c>
      <c r="C74" s="102" t="n">
        <v>58439.25</v>
      </c>
      <c r="D74" s="102" t="n">
        <v>7618</v>
      </c>
      <c r="E74" s="102" t="n">
        <v>6935</v>
      </c>
      <c r="F74" s="102" t="n">
        <v>3</v>
      </c>
      <c r="G74" s="103" t="n">
        <v>118.670243030155</v>
      </c>
      <c r="H74" s="103" t="n">
        <v>51.335361080096</v>
      </c>
    </row>
    <row r="75" customFormat="false" ht="12" hidden="false" customHeight="false" outlineLevel="0" collapsed="false">
      <c r="A75" s="100" t="n">
        <v>931</v>
      </c>
      <c r="B75" s="101" t="s">
        <v>78</v>
      </c>
      <c r="C75" s="102" t="n">
        <v>453906</v>
      </c>
      <c r="D75" s="102" t="n">
        <v>9649</v>
      </c>
      <c r="E75" s="102" t="n">
        <v>8548</v>
      </c>
      <c r="F75" s="102" t="n">
        <v>3</v>
      </c>
      <c r="G75" s="103" t="n">
        <v>18.8320929884161</v>
      </c>
      <c r="H75" s="103" t="n">
        <v>6.60929796037065</v>
      </c>
    </row>
    <row r="76" customFormat="false" ht="12" hidden="false" customHeight="false" outlineLevel="0" collapsed="false">
      <c r="A76" s="100" t="n">
        <v>932</v>
      </c>
      <c r="B76" s="101" t="s">
        <v>79</v>
      </c>
      <c r="C76" s="102" t="n">
        <v>16440.5833333333</v>
      </c>
      <c r="D76" s="102" t="n">
        <v>313</v>
      </c>
      <c r="E76" s="102" t="n">
        <v>271</v>
      </c>
      <c r="F76" s="102" t="n">
        <v>0</v>
      </c>
      <c r="G76" s="103" t="n">
        <v>16.4836000344676</v>
      </c>
      <c r="H76" s="103" t="n">
        <v>0</v>
      </c>
    </row>
    <row r="77" customFormat="false" ht="24" hidden="false" customHeight="false" outlineLevel="0" collapsed="false">
      <c r="A77" s="100" t="n">
        <v>933</v>
      </c>
      <c r="B77" s="101" t="s">
        <v>80</v>
      </c>
      <c r="C77" s="102" t="n">
        <v>206727.083333333</v>
      </c>
      <c r="D77" s="102" t="n">
        <v>16969</v>
      </c>
      <c r="E77" s="102" t="n">
        <v>12320</v>
      </c>
      <c r="F77" s="102" t="n">
        <v>1</v>
      </c>
      <c r="G77" s="103" t="n">
        <v>59.5954811597416</v>
      </c>
      <c r="H77" s="103" t="n">
        <v>4.83729554868033</v>
      </c>
    </row>
    <row r="78" customFormat="false" ht="12" hidden="false" customHeight="false" outlineLevel="0" collapsed="false">
      <c r="A78" s="100" t="n">
        <v>934</v>
      </c>
      <c r="B78" s="101" t="s">
        <v>81</v>
      </c>
      <c r="C78" s="102" t="n">
        <v>25194</v>
      </c>
      <c r="D78" s="102" t="n">
        <v>3118</v>
      </c>
      <c r="E78" s="102" t="n">
        <v>2896</v>
      </c>
      <c r="F78" s="102" t="n">
        <v>2</v>
      </c>
      <c r="G78" s="103" t="n">
        <v>114.948003492895</v>
      </c>
      <c r="H78" s="103" t="n">
        <v>79.3839803127729</v>
      </c>
    </row>
    <row r="79" customFormat="false" ht="24" hidden="false" customHeight="false" outlineLevel="0" collapsed="false">
      <c r="A79" s="100" t="n">
        <v>935</v>
      </c>
      <c r="B79" s="101" t="s">
        <v>82</v>
      </c>
      <c r="C79" s="102" t="n">
        <v>104944.416666667</v>
      </c>
      <c r="D79" s="102" t="n">
        <v>5476</v>
      </c>
      <c r="E79" s="102" t="n">
        <v>4055</v>
      </c>
      <c r="F79" s="102" t="n">
        <v>0</v>
      </c>
      <c r="G79" s="103" t="n">
        <v>38.6395020221022</v>
      </c>
      <c r="H79" s="103" t="n">
        <v>0</v>
      </c>
    </row>
    <row r="80" customFormat="false" ht="24" hidden="false" customHeight="false" outlineLevel="0" collapsed="false">
      <c r="A80" s="100" t="n">
        <v>939</v>
      </c>
      <c r="B80" s="101" t="s">
        <v>83</v>
      </c>
      <c r="C80" s="102" t="n">
        <v>44248.75</v>
      </c>
      <c r="D80" s="102" t="n">
        <v>1638</v>
      </c>
      <c r="E80" s="102" t="n">
        <v>1445</v>
      </c>
      <c r="F80" s="102" t="n">
        <v>1</v>
      </c>
      <c r="G80" s="103" t="n">
        <v>32.6562897256985</v>
      </c>
      <c r="H80" s="103" t="n">
        <v>22.599508460691</v>
      </c>
    </row>
    <row r="81" customFormat="false" ht="36" hidden="false" customHeight="false" outlineLevel="0" collapsed="false">
      <c r="A81" s="100" t="n">
        <v>941</v>
      </c>
      <c r="B81" s="101" t="s">
        <v>84</v>
      </c>
      <c r="C81" s="102" t="n">
        <v>14952.4166666667</v>
      </c>
      <c r="D81" s="102" t="n">
        <v>523</v>
      </c>
      <c r="E81" s="102" t="n">
        <v>494</v>
      </c>
      <c r="F81" s="102" t="n">
        <v>0</v>
      </c>
      <c r="G81" s="103" t="n">
        <v>33.0381376477604</v>
      </c>
      <c r="H81" s="103" t="n">
        <v>0</v>
      </c>
    </row>
    <row r="82" customFormat="false" ht="24" hidden="false" customHeight="false" outlineLevel="0" collapsed="false">
      <c r="A82" s="100" t="n">
        <v>942</v>
      </c>
      <c r="B82" s="101" t="s">
        <v>85</v>
      </c>
      <c r="C82" s="102" t="n">
        <v>1515</v>
      </c>
      <c r="D82" s="102" t="n">
        <v>55</v>
      </c>
      <c r="E82" s="102" t="n">
        <v>51</v>
      </c>
      <c r="F82" s="102" t="n">
        <v>0</v>
      </c>
      <c r="G82" s="103" t="n">
        <v>33.6633663366337</v>
      </c>
      <c r="H82" s="103" t="n">
        <v>0</v>
      </c>
    </row>
    <row r="83" customFormat="false" ht="24" hidden="false" customHeight="false" outlineLevel="0" collapsed="false">
      <c r="A83" s="100" t="n">
        <v>949</v>
      </c>
      <c r="B83" s="101" t="s">
        <v>86</v>
      </c>
      <c r="C83" s="102" t="n">
        <v>31549.1666666667</v>
      </c>
      <c r="D83" s="102" t="n">
        <v>1931</v>
      </c>
      <c r="E83" s="102" t="n">
        <v>1844</v>
      </c>
      <c r="F83" s="102" t="n">
        <v>2</v>
      </c>
      <c r="G83" s="103" t="n">
        <v>58.4484534720938</v>
      </c>
      <c r="H83" s="103" t="n">
        <v>63.3931165640931</v>
      </c>
    </row>
    <row r="84" customFormat="false" ht="24" hidden="false" customHeight="false" outlineLevel="0" collapsed="false">
      <c r="A84" s="100" t="n">
        <v>951</v>
      </c>
      <c r="B84" s="101" t="s">
        <v>87</v>
      </c>
      <c r="C84" s="102" t="n">
        <v>3721</v>
      </c>
      <c r="D84" s="102" t="n">
        <v>119</v>
      </c>
      <c r="E84" s="102" t="n">
        <v>103</v>
      </c>
      <c r="F84" s="102" t="n">
        <v>0</v>
      </c>
      <c r="G84" s="103" t="n">
        <v>27.680730986294</v>
      </c>
      <c r="H84" s="103" t="n">
        <v>0</v>
      </c>
    </row>
    <row r="85" customFormat="false" ht="24" hidden="false" customHeight="false" outlineLevel="0" collapsed="false">
      <c r="A85" s="100" t="n">
        <v>952</v>
      </c>
      <c r="B85" s="101" t="s">
        <v>88</v>
      </c>
      <c r="C85" s="102" t="n">
        <v>2850.66666666667</v>
      </c>
      <c r="D85" s="102" t="n">
        <v>157</v>
      </c>
      <c r="E85" s="102" t="n">
        <v>142</v>
      </c>
      <c r="F85" s="102" t="n">
        <v>0</v>
      </c>
      <c r="G85" s="103" t="n">
        <v>49.8129092609916</v>
      </c>
      <c r="H85" s="103" t="n">
        <v>0</v>
      </c>
    </row>
    <row r="86" customFormat="false" ht="12" hidden="false" customHeight="false" outlineLevel="0" collapsed="false">
      <c r="A86" s="100" t="n">
        <v>953</v>
      </c>
      <c r="B86" s="101" t="s">
        <v>90</v>
      </c>
      <c r="C86" s="102" t="n">
        <v>2647.41666666667</v>
      </c>
      <c r="D86" s="102" t="n">
        <v>127</v>
      </c>
      <c r="E86" s="102" t="n">
        <v>118</v>
      </c>
      <c r="F86" s="102" t="n">
        <v>0</v>
      </c>
      <c r="G86" s="103" t="n">
        <v>44.5717523371841</v>
      </c>
      <c r="H86" s="103" t="n">
        <v>0</v>
      </c>
    </row>
    <row r="87" customFormat="false" ht="24" hidden="false" customHeight="false" outlineLevel="0" collapsed="false">
      <c r="A87" s="100" t="n">
        <v>959</v>
      </c>
      <c r="B87" s="101" t="s">
        <v>91</v>
      </c>
      <c r="C87" s="102" t="n">
        <v>31754.5</v>
      </c>
      <c r="D87" s="102" t="n">
        <v>1569</v>
      </c>
      <c r="E87" s="102" t="n">
        <v>1463</v>
      </c>
      <c r="F87" s="102" t="n">
        <v>0</v>
      </c>
      <c r="G87" s="103" t="n">
        <v>46.072210237919</v>
      </c>
      <c r="H87" s="103" t="n">
        <v>0</v>
      </c>
    </row>
    <row r="88" customFormat="false" ht="12" hidden="false" customHeight="false" outlineLevel="0" collapsed="false">
      <c r="A88" s="100" t="s">
        <v>92</v>
      </c>
      <c r="B88" s="101" t="s">
        <v>93</v>
      </c>
      <c r="C88" s="102" t="n">
        <v>95.6666666666667</v>
      </c>
      <c r="D88" s="102" t="n">
        <v>2</v>
      </c>
      <c r="E88" s="102" t="n">
        <v>2</v>
      </c>
      <c r="F88" s="102" t="n">
        <v>0</v>
      </c>
      <c r="G88" s="103" t="n">
        <v>20.9059233449477</v>
      </c>
      <c r="H88" s="103" t="n">
        <v>0</v>
      </c>
    </row>
    <row r="89" customFormat="false" ht="12" hidden="false" customHeight="false" outlineLevel="0" collapsed="false">
      <c r="A89" s="100"/>
      <c r="B89" s="101" t="s">
        <v>123</v>
      </c>
      <c r="C89" s="102" t="n">
        <v>0</v>
      </c>
      <c r="D89" s="102" t="n">
        <v>2</v>
      </c>
      <c r="E89" s="102" t="n">
        <v>2</v>
      </c>
      <c r="F89" s="102" t="n">
        <v>0</v>
      </c>
      <c r="G89" s="105" t="s">
        <v>96</v>
      </c>
      <c r="H89" s="105" t="s">
        <v>96</v>
      </c>
    </row>
    <row r="90" customFormat="false" ht="12" hidden="false" customHeight="false" outlineLevel="0" collapsed="false">
      <c r="A90" s="106" t="s">
        <v>94</v>
      </c>
      <c r="B90" s="107"/>
      <c r="C90" s="108" t="n">
        <v>3407303.33333333</v>
      </c>
      <c r="D90" s="108" t="n">
        <v>157938</v>
      </c>
      <c r="E90" s="108" t="n">
        <v>139379</v>
      </c>
      <c r="F90" s="108" t="n">
        <v>49</v>
      </c>
      <c r="G90" s="109" t="n">
        <v>40.9059559319149</v>
      </c>
      <c r="H90" s="109" t="n">
        <v>14.3808740245218</v>
      </c>
    </row>
    <row r="91" customFormat="false" ht="12" hidden="false" customHeight="false" outlineLevel="0" collapsed="false">
      <c r="A91" s="110" t="s">
        <v>95</v>
      </c>
      <c r="B91" s="111"/>
      <c r="C91" s="112" t="n">
        <v>479325.583333333</v>
      </c>
      <c r="D91" s="112" t="n">
        <v>9232</v>
      </c>
      <c r="E91" s="112" t="n">
        <v>8810</v>
      </c>
      <c r="F91" s="112" t="n">
        <v>11</v>
      </c>
      <c r="G91" s="113" t="n">
        <v>18.3799911924863</v>
      </c>
      <c r="H91" s="113" t="n">
        <v>22.9489106830135</v>
      </c>
    </row>
    <row r="92" customFormat="false" ht="12" hidden="false" customHeight="false" outlineLevel="0" collapsed="false">
      <c r="A92" s="114" t="s">
        <v>105</v>
      </c>
      <c r="B92" s="115"/>
      <c r="C92" s="116" t="n">
        <v>3886628.91666667</v>
      </c>
      <c r="D92" s="116" t="n">
        <v>167170</v>
      </c>
      <c r="E92" s="116" t="n">
        <v>148189</v>
      </c>
      <c r="F92" s="116" t="n">
        <v>60</v>
      </c>
      <c r="G92" s="117" t="n">
        <v>38.1279003417422</v>
      </c>
      <c r="H92" s="117" t="n">
        <v>15.4375427359961</v>
      </c>
    </row>
    <row r="93" customFormat="false" ht="12" hidden="false" customHeight="false" outlineLevel="0" collapsed="false">
      <c r="A93" s="118" t="s">
        <v>153</v>
      </c>
      <c r="B93" s="119"/>
      <c r="C93" s="120"/>
      <c r="D93" s="120"/>
      <c r="E93" s="120"/>
      <c r="F93" s="120"/>
      <c r="G93" s="121"/>
      <c r="H93" s="121"/>
    </row>
    <row r="94" customFormat="false" ht="11.25" hidden="false" customHeight="false" outlineLevel="0" collapsed="false">
      <c r="A94" s="122"/>
    </row>
    <row r="95" customFormat="false" ht="11.25" hidden="false" customHeight="false" outlineLevel="0" collapsed="false">
      <c r="A95" s="123" t="s">
        <v>154</v>
      </c>
      <c r="C95" s="124"/>
      <c r="D95" s="124"/>
      <c r="E95" s="124"/>
      <c r="F95" s="124"/>
      <c r="G95" s="124"/>
      <c r="H95" s="124"/>
    </row>
    <row r="97" customFormat="false" ht="11.25" hidden="false" customHeight="false" outlineLevel="0" collapsed="false">
      <c r="A97" s="92" t="s">
        <v>155</v>
      </c>
    </row>
    <row r="99" customFormat="false" ht="21.75" hidden="false" customHeight="true" outlineLevel="0" collapsed="false">
      <c r="A99" s="125" t="s">
        <v>156</v>
      </c>
      <c r="B99" s="125"/>
      <c r="C99" s="125"/>
      <c r="D99" s="125"/>
      <c r="E99" s="125"/>
      <c r="F99" s="125"/>
      <c r="G99" s="125"/>
      <c r="H99" s="125"/>
    </row>
    <row r="101" customFormat="false" ht="11.25" hidden="false" customHeight="false" outlineLevel="0" collapsed="false">
      <c r="A101" s="126" t="s">
        <v>157</v>
      </c>
    </row>
  </sheetData>
  <mergeCells count="1">
    <mergeCell ref="A99:H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1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25.14"/>
    <col collapsed="false" customWidth="true" hidden="false" outlineLevel="0" max="2" min="2" style="92" width="50.71"/>
    <col collapsed="false" customWidth="true" hidden="false" outlineLevel="0" max="8" min="3" style="92" width="15.71"/>
    <col collapsed="false" customWidth="false" hidden="false" outlineLevel="0" max="16384" min="9" style="92" width="11.43"/>
  </cols>
  <sheetData>
    <row r="1" s="94" customFormat="true" ht="19.5" hidden="false" customHeight="false" outlineLevel="0" collapsed="false">
      <c r="A1" s="93" t="s">
        <v>148</v>
      </c>
    </row>
    <row r="2" customFormat="false" ht="12" hidden="false" customHeight="false" outlineLevel="0" collapsed="false">
      <c r="C2" s="95"/>
      <c r="P2" s="96"/>
    </row>
    <row r="3" s="94" customFormat="true" ht="11.25" hidden="false" customHeight="true" outlineLevel="0" collapsed="false">
      <c r="A3" s="97" t="s">
        <v>158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2" hidden="false" customHeight="false" outlineLevel="0" collapsed="false">
      <c r="C4" s="95"/>
      <c r="P4" s="96"/>
    </row>
    <row r="5" customFormat="false" ht="49.5" hidden="false" customHeight="true" outlineLevel="0" collapsed="false">
      <c r="A5" s="98" t="s">
        <v>10</v>
      </c>
      <c r="B5" s="98" t="s">
        <v>11</v>
      </c>
      <c r="C5" s="98" t="s">
        <v>126</v>
      </c>
      <c r="D5" s="98" t="s">
        <v>117</v>
      </c>
      <c r="E5" s="99" t="s">
        <v>150</v>
      </c>
      <c r="F5" s="98" t="s">
        <v>127</v>
      </c>
      <c r="G5" s="99" t="s">
        <v>151</v>
      </c>
      <c r="H5" s="98" t="s">
        <v>152</v>
      </c>
      <c r="P5" s="96"/>
    </row>
    <row r="6" customFormat="false" ht="12.75" hidden="false" customHeight="true" outlineLevel="0" collapsed="false">
      <c r="A6" s="100" t="n">
        <v>111</v>
      </c>
      <c r="B6" s="101" t="s">
        <v>12</v>
      </c>
      <c r="C6" s="102" t="n">
        <v>247273.916666667</v>
      </c>
      <c r="D6" s="102" t="n">
        <v>24042</v>
      </c>
      <c r="E6" s="102" t="n">
        <v>22847</v>
      </c>
      <c r="F6" s="102" t="n">
        <v>53</v>
      </c>
      <c r="G6" s="103" t="n">
        <v>92.3955114554136</v>
      </c>
      <c r="H6" s="103" t="n">
        <v>214.337204321658</v>
      </c>
    </row>
    <row r="7" customFormat="false" ht="12" hidden="false" customHeight="false" outlineLevel="0" collapsed="false">
      <c r="A7" s="100" t="n">
        <v>112</v>
      </c>
      <c r="B7" s="101" t="s">
        <v>13</v>
      </c>
      <c r="C7" s="102" t="n">
        <v>38800.5833333333</v>
      </c>
      <c r="D7" s="102" t="n">
        <v>2898</v>
      </c>
      <c r="E7" s="102" t="n">
        <v>2729</v>
      </c>
      <c r="F7" s="102" t="n">
        <v>8</v>
      </c>
      <c r="G7" s="103" t="n">
        <v>70.3339941195042</v>
      </c>
      <c r="H7" s="103" t="n">
        <v>206.182467187993</v>
      </c>
    </row>
    <row r="8" customFormat="false" ht="24" hidden="false" customHeight="false" outlineLevel="0" collapsed="false">
      <c r="A8" s="100" t="n">
        <v>113</v>
      </c>
      <c r="B8" s="101" t="s">
        <v>14</v>
      </c>
      <c r="C8" s="102" t="n">
        <v>60.1666666666667</v>
      </c>
      <c r="D8" s="102" t="n">
        <v>2</v>
      </c>
      <c r="E8" s="102" t="n">
        <v>2</v>
      </c>
      <c r="F8" s="102" t="n">
        <v>0</v>
      </c>
      <c r="G8" s="103" t="n">
        <v>33.2409972299169</v>
      </c>
      <c r="H8" s="103" t="n">
        <v>0</v>
      </c>
    </row>
    <row r="9" customFormat="false" ht="12" hidden="false" customHeight="false" outlineLevel="0" collapsed="false">
      <c r="A9" s="100" t="n">
        <v>121</v>
      </c>
      <c r="B9" s="101" t="s">
        <v>15</v>
      </c>
      <c r="C9" s="102" t="n">
        <v>7240.83333333333</v>
      </c>
      <c r="D9" s="102" t="n">
        <v>671</v>
      </c>
      <c r="E9" s="102" t="n">
        <v>638</v>
      </c>
      <c r="F9" s="102" t="n">
        <v>2</v>
      </c>
      <c r="G9" s="103" t="n">
        <v>88.1114052249971</v>
      </c>
      <c r="H9" s="103" t="n">
        <v>276.211301645759</v>
      </c>
    </row>
    <row r="10" customFormat="false" ht="12" hidden="false" customHeight="false" outlineLevel="0" collapsed="false">
      <c r="A10" s="100" t="n">
        <v>122</v>
      </c>
      <c r="B10" s="101" t="s">
        <v>16</v>
      </c>
      <c r="C10" s="102" t="n">
        <v>1872.5</v>
      </c>
      <c r="D10" s="102" t="n">
        <v>124</v>
      </c>
      <c r="E10" s="102" t="n">
        <v>113</v>
      </c>
      <c r="F10" s="102" t="n">
        <v>1</v>
      </c>
      <c r="G10" s="103" t="n">
        <v>60.347129506008</v>
      </c>
      <c r="H10" s="103" t="n">
        <v>534.045393858478</v>
      </c>
    </row>
    <row r="11" customFormat="false" ht="12" hidden="false" customHeight="false" outlineLevel="0" collapsed="false">
      <c r="A11" s="100" t="n">
        <v>130</v>
      </c>
      <c r="B11" s="101" t="s">
        <v>17</v>
      </c>
      <c r="C11" s="102" t="n">
        <v>12024.4166666667</v>
      </c>
      <c r="D11" s="102" t="n">
        <v>2240</v>
      </c>
      <c r="E11" s="102" t="n">
        <v>2061</v>
      </c>
      <c r="F11" s="102" t="n">
        <v>7</v>
      </c>
      <c r="G11" s="103" t="n">
        <v>171.401246075693</v>
      </c>
      <c r="H11" s="103" t="n">
        <v>582.148822188187</v>
      </c>
    </row>
    <row r="12" customFormat="false" ht="12" hidden="false" customHeight="false" outlineLevel="0" collapsed="false">
      <c r="A12" s="100" t="n">
        <v>210</v>
      </c>
      <c r="B12" s="101" t="s">
        <v>18</v>
      </c>
      <c r="C12" s="102" t="n">
        <v>2839.41666666667</v>
      </c>
      <c r="D12" s="102" t="n">
        <v>295</v>
      </c>
      <c r="E12" s="102" t="n">
        <v>282</v>
      </c>
      <c r="F12" s="102" t="n">
        <v>1</v>
      </c>
      <c r="G12" s="103" t="n">
        <v>99.3161740967922</v>
      </c>
      <c r="H12" s="103" t="n">
        <v>352.185014527632</v>
      </c>
    </row>
    <row r="13" customFormat="false" ht="12" hidden="false" customHeight="false" outlineLevel="0" collapsed="false">
      <c r="A13" s="100" t="n">
        <v>220</v>
      </c>
      <c r="B13" s="101" t="s">
        <v>19</v>
      </c>
      <c r="C13" s="102" t="n">
        <v>27082.0833333333</v>
      </c>
      <c r="D13" s="102" t="n">
        <v>2098</v>
      </c>
      <c r="E13" s="102" t="n">
        <v>1979</v>
      </c>
      <c r="F13" s="102" t="n">
        <v>0</v>
      </c>
      <c r="G13" s="103" t="n">
        <v>73.0741418834715</v>
      </c>
      <c r="H13" s="103" t="n">
        <v>0</v>
      </c>
    </row>
    <row r="14" customFormat="false" ht="12.75" hidden="false" customHeight="true" outlineLevel="0" collapsed="false">
      <c r="A14" s="100" t="n">
        <v>230</v>
      </c>
      <c r="B14" s="101" t="s">
        <v>20</v>
      </c>
      <c r="C14" s="102" t="n">
        <v>20491.0833333333</v>
      </c>
      <c r="D14" s="102" t="n">
        <v>1632</v>
      </c>
      <c r="E14" s="102" t="n">
        <v>1513</v>
      </c>
      <c r="F14" s="102" t="n">
        <v>2</v>
      </c>
      <c r="G14" s="103" t="n">
        <v>73.8369941397274</v>
      </c>
      <c r="H14" s="103" t="n">
        <v>97.6034291338102</v>
      </c>
    </row>
    <row r="15" customFormat="false" ht="12" hidden="false" customHeight="false" outlineLevel="0" collapsed="false">
      <c r="A15" s="100" t="n">
        <v>290</v>
      </c>
      <c r="B15" s="101" t="s">
        <v>21</v>
      </c>
      <c r="C15" s="102" t="n">
        <v>10620.4166666667</v>
      </c>
      <c r="D15" s="102" t="n">
        <v>1128</v>
      </c>
      <c r="E15" s="102" t="n">
        <v>1046</v>
      </c>
      <c r="F15" s="102" t="n">
        <v>5</v>
      </c>
      <c r="G15" s="103" t="n">
        <v>98.4895445093962</v>
      </c>
      <c r="H15" s="103" t="n">
        <v>470.791321746636</v>
      </c>
    </row>
    <row r="16" customFormat="false" ht="24" hidden="false" customHeight="false" outlineLevel="0" collapsed="false">
      <c r="A16" s="100" t="n">
        <v>311</v>
      </c>
      <c r="B16" s="101" t="s">
        <v>22</v>
      </c>
      <c r="C16" s="102" t="n">
        <v>213728.083333333</v>
      </c>
      <c r="D16" s="102" t="n">
        <v>24238</v>
      </c>
      <c r="E16" s="102" t="n">
        <v>22550</v>
      </c>
      <c r="F16" s="102" t="n">
        <v>22</v>
      </c>
      <c r="G16" s="103" t="n">
        <v>105.507894181743</v>
      </c>
      <c r="H16" s="103" t="n">
        <v>102.934530909017</v>
      </c>
    </row>
    <row r="17" customFormat="false" ht="24" hidden="false" customHeight="false" outlineLevel="0" collapsed="false">
      <c r="A17" s="100" t="n">
        <v>312</v>
      </c>
      <c r="B17" s="101" t="s">
        <v>22</v>
      </c>
      <c r="C17" s="102" t="n">
        <v>27230.4166666667</v>
      </c>
      <c r="D17" s="102" t="n">
        <v>3104</v>
      </c>
      <c r="E17" s="102" t="n">
        <v>2936</v>
      </c>
      <c r="F17" s="102" t="n">
        <v>4</v>
      </c>
      <c r="G17" s="103" t="n">
        <v>107.820605021958</v>
      </c>
      <c r="H17" s="103" t="n">
        <v>146.894557250624</v>
      </c>
    </row>
    <row r="18" customFormat="false" ht="12" hidden="false" customHeight="false" outlineLevel="0" collapsed="false">
      <c r="A18" s="100" t="n">
        <v>313</v>
      </c>
      <c r="B18" s="101" t="s">
        <v>23</v>
      </c>
      <c r="C18" s="102" t="n">
        <v>46685</v>
      </c>
      <c r="D18" s="102" t="n">
        <v>4034</v>
      </c>
      <c r="E18" s="102" t="n">
        <v>3804</v>
      </c>
      <c r="F18" s="102" t="n">
        <v>4</v>
      </c>
      <c r="G18" s="103" t="n">
        <v>81.4822748206062</v>
      </c>
      <c r="H18" s="103" t="n">
        <v>85.6806254685659</v>
      </c>
    </row>
    <row r="19" customFormat="false" ht="12" hidden="false" customHeight="false" outlineLevel="0" collapsed="false">
      <c r="A19" s="100" t="n">
        <v>314</v>
      </c>
      <c r="B19" s="101" t="s">
        <v>24</v>
      </c>
      <c r="C19" s="102" t="n">
        <v>5771</v>
      </c>
      <c r="D19" s="102" t="n">
        <v>264</v>
      </c>
      <c r="E19" s="102" t="n">
        <v>220</v>
      </c>
      <c r="F19" s="102" t="n">
        <v>2</v>
      </c>
      <c r="G19" s="103" t="n">
        <v>38.1216426962398</v>
      </c>
      <c r="H19" s="103" t="n">
        <v>346.560388147635</v>
      </c>
    </row>
    <row r="20" customFormat="false" ht="12" hidden="false" customHeight="false" outlineLevel="0" collapsed="false">
      <c r="A20" s="100" t="n">
        <v>321</v>
      </c>
      <c r="B20" s="101" t="s">
        <v>25</v>
      </c>
      <c r="C20" s="102" t="n">
        <v>46418.5</v>
      </c>
      <c r="D20" s="102" t="n">
        <v>5151</v>
      </c>
      <c r="E20" s="102" t="n">
        <v>4805</v>
      </c>
      <c r="F20" s="102" t="n">
        <v>6</v>
      </c>
      <c r="G20" s="103" t="n">
        <v>103.514762433082</v>
      </c>
      <c r="H20" s="103" t="n">
        <v>129.258808449217</v>
      </c>
    </row>
    <row r="21" customFormat="false" ht="12" hidden="false" customHeight="false" outlineLevel="0" collapsed="false">
      <c r="A21" s="100" t="n">
        <v>322</v>
      </c>
      <c r="B21" s="101" t="s">
        <v>26</v>
      </c>
      <c r="C21" s="102" t="n">
        <v>20870.8333333333</v>
      </c>
      <c r="D21" s="102" t="n">
        <v>1523</v>
      </c>
      <c r="E21" s="102" t="n">
        <v>1436</v>
      </c>
      <c r="F21" s="102" t="n">
        <v>0</v>
      </c>
      <c r="G21" s="103" t="n">
        <v>68.8041525254542</v>
      </c>
      <c r="H21" s="103" t="n">
        <v>0</v>
      </c>
    </row>
    <row r="22" customFormat="false" ht="36" hidden="false" customHeight="false" outlineLevel="0" collapsed="false">
      <c r="A22" s="100" t="n">
        <v>323</v>
      </c>
      <c r="B22" s="101" t="s">
        <v>27</v>
      </c>
      <c r="C22" s="102" t="n">
        <v>9934.83333333333</v>
      </c>
      <c r="D22" s="102" t="n">
        <v>1581</v>
      </c>
      <c r="E22" s="102" t="n">
        <v>1492</v>
      </c>
      <c r="F22" s="102" t="n">
        <v>2</v>
      </c>
      <c r="G22" s="103" t="n">
        <v>150.17866429566</v>
      </c>
      <c r="H22" s="103" t="n">
        <v>201.311882433861</v>
      </c>
    </row>
    <row r="23" s="104" customFormat="true" ht="24" hidden="false" customHeight="false" outlineLevel="0" collapsed="false">
      <c r="A23" s="100" t="n">
        <v>324</v>
      </c>
      <c r="B23" s="101" t="s">
        <v>28</v>
      </c>
      <c r="C23" s="102" t="n">
        <v>18680.1666666667</v>
      </c>
      <c r="D23" s="102" t="n">
        <v>1547</v>
      </c>
      <c r="E23" s="102" t="n">
        <v>1446</v>
      </c>
      <c r="F23" s="102" t="n">
        <v>2</v>
      </c>
      <c r="G23" s="103" t="n">
        <v>77.4083029237784</v>
      </c>
      <c r="H23" s="103" t="n">
        <v>107.065425897342</v>
      </c>
    </row>
    <row r="24" s="104" customFormat="true" ht="24" hidden="false" customHeight="false" outlineLevel="0" collapsed="false">
      <c r="A24" s="100" t="n">
        <v>331</v>
      </c>
      <c r="B24" s="101" t="s">
        <v>29</v>
      </c>
      <c r="C24" s="102" t="n">
        <v>25759.3333333333</v>
      </c>
      <c r="D24" s="102" t="n">
        <v>3113</v>
      </c>
      <c r="E24" s="102" t="n">
        <v>2940</v>
      </c>
      <c r="F24" s="102" t="n">
        <v>7</v>
      </c>
      <c r="G24" s="103" t="n">
        <v>114.133388545252</v>
      </c>
      <c r="H24" s="103" t="n">
        <v>271.746163202981</v>
      </c>
    </row>
    <row r="25" s="104" customFormat="true" ht="24" hidden="false" customHeight="false" outlineLevel="0" collapsed="false">
      <c r="A25" s="100" t="n">
        <v>332</v>
      </c>
      <c r="B25" s="101" t="s">
        <v>30</v>
      </c>
      <c r="C25" s="102" t="n">
        <v>14097.6666666667</v>
      </c>
      <c r="D25" s="102" t="n">
        <v>1829</v>
      </c>
      <c r="E25" s="102" t="n">
        <v>1748</v>
      </c>
      <c r="F25" s="102" t="n">
        <v>6</v>
      </c>
      <c r="G25" s="103" t="n">
        <v>123.992150001182</v>
      </c>
      <c r="H25" s="103" t="n">
        <v>425.602345541816</v>
      </c>
    </row>
    <row r="26" s="104" customFormat="true" ht="12" hidden="false" customHeight="false" outlineLevel="0" collapsed="false">
      <c r="A26" s="100" t="n">
        <v>341</v>
      </c>
      <c r="B26" s="101" t="s">
        <v>31</v>
      </c>
      <c r="C26" s="102" t="n">
        <v>28286.4166666667</v>
      </c>
      <c r="D26" s="102" t="n">
        <v>3869</v>
      </c>
      <c r="E26" s="102" t="n">
        <v>3625</v>
      </c>
      <c r="F26" s="102" t="n">
        <v>5</v>
      </c>
      <c r="G26" s="103" t="n">
        <v>128.153383396624</v>
      </c>
      <c r="H26" s="103" t="n">
        <v>176.76328744362</v>
      </c>
    </row>
    <row r="27" s="104" customFormat="true" ht="12" hidden="false" customHeight="false" outlineLevel="0" collapsed="false">
      <c r="A27" s="100" t="n">
        <v>342</v>
      </c>
      <c r="B27" s="101" t="s">
        <v>32</v>
      </c>
      <c r="C27" s="102" t="n">
        <v>29913.3333333333</v>
      </c>
      <c r="D27" s="102" t="n">
        <v>2093</v>
      </c>
      <c r="E27" s="102" t="n">
        <v>1984</v>
      </c>
      <c r="F27" s="102" t="n">
        <v>2</v>
      </c>
      <c r="G27" s="103" t="n">
        <v>66.3249387118342</v>
      </c>
      <c r="H27" s="103" t="n">
        <v>66.8598172498328</v>
      </c>
    </row>
    <row r="28" customFormat="false" ht="12" hidden="false" customHeight="false" outlineLevel="0" collapsed="false">
      <c r="A28" s="100" t="n">
        <v>351</v>
      </c>
      <c r="B28" s="101" t="s">
        <v>33</v>
      </c>
      <c r="C28" s="102" t="n">
        <v>23795.1666666667</v>
      </c>
      <c r="D28" s="102" t="n">
        <v>1409</v>
      </c>
      <c r="E28" s="102" t="n">
        <v>1308</v>
      </c>
      <c r="F28" s="102" t="n">
        <v>1</v>
      </c>
      <c r="G28" s="103" t="n">
        <v>54.9691463952764</v>
      </c>
      <c r="H28" s="103" t="n">
        <v>42.0253412807923</v>
      </c>
    </row>
    <row r="29" customFormat="false" ht="24" hidden="false" customHeight="false" outlineLevel="0" collapsed="false">
      <c r="A29" s="100" t="n">
        <v>352</v>
      </c>
      <c r="B29" s="101" t="s">
        <v>34</v>
      </c>
      <c r="C29" s="102" t="n">
        <v>63031.25</v>
      </c>
      <c r="D29" s="102" t="n">
        <v>5129</v>
      </c>
      <c r="E29" s="102" t="n">
        <v>4760</v>
      </c>
      <c r="F29" s="102" t="n">
        <v>1</v>
      </c>
      <c r="G29" s="103" t="n">
        <v>75.5180961824492</v>
      </c>
      <c r="H29" s="103" t="n">
        <v>15.8651462568171</v>
      </c>
    </row>
    <row r="30" customFormat="false" ht="12.75" hidden="false" customHeight="true" outlineLevel="0" collapsed="false">
      <c r="A30" s="100" t="n">
        <v>353</v>
      </c>
      <c r="B30" s="101" t="s">
        <v>35</v>
      </c>
      <c r="C30" s="102" t="n">
        <v>7366.75</v>
      </c>
      <c r="D30" s="102" t="n">
        <v>366</v>
      </c>
      <c r="E30" s="102" t="n">
        <v>330</v>
      </c>
      <c r="F30" s="102" t="n">
        <v>1</v>
      </c>
      <c r="G30" s="103" t="n">
        <v>44.795873349849</v>
      </c>
      <c r="H30" s="103" t="n">
        <v>135.745070757118</v>
      </c>
    </row>
    <row r="31" customFormat="false" ht="24" hidden="false" customHeight="false" outlineLevel="0" collapsed="false">
      <c r="A31" s="100" t="n">
        <v>354</v>
      </c>
      <c r="B31" s="101" t="s">
        <v>36</v>
      </c>
      <c r="C31" s="102" t="n">
        <v>892.75</v>
      </c>
      <c r="D31" s="102" t="n">
        <v>86</v>
      </c>
      <c r="E31" s="102" t="n">
        <v>85</v>
      </c>
      <c r="F31" s="102" t="n">
        <v>0</v>
      </c>
      <c r="G31" s="103" t="n">
        <v>95.2114253710445</v>
      </c>
      <c r="H31" s="103" t="n">
        <v>0</v>
      </c>
    </row>
    <row r="32" customFormat="false" ht="12" hidden="false" customHeight="false" outlineLevel="0" collapsed="false">
      <c r="A32" s="100" t="n">
        <v>355</v>
      </c>
      <c r="B32" s="101" t="s">
        <v>37</v>
      </c>
      <c r="C32" s="102" t="n">
        <v>14397.3333333333</v>
      </c>
      <c r="D32" s="102" t="n">
        <v>1992</v>
      </c>
      <c r="E32" s="102" t="n">
        <v>1843</v>
      </c>
      <c r="F32" s="102" t="n">
        <v>1</v>
      </c>
      <c r="G32" s="103" t="n">
        <v>128.00981663271</v>
      </c>
      <c r="H32" s="103" t="n">
        <v>69.4573069086868</v>
      </c>
    </row>
    <row r="33" customFormat="false" ht="24" hidden="false" customHeight="false" outlineLevel="0" collapsed="false">
      <c r="A33" s="100" t="n">
        <v>356</v>
      </c>
      <c r="B33" s="101" t="s">
        <v>38</v>
      </c>
      <c r="C33" s="102" t="n">
        <v>44486.0833333333</v>
      </c>
      <c r="D33" s="102" t="n">
        <v>5958</v>
      </c>
      <c r="E33" s="102" t="n">
        <v>5619</v>
      </c>
      <c r="F33" s="102" t="n">
        <v>5</v>
      </c>
      <c r="G33" s="103" t="n">
        <v>126.309164101882</v>
      </c>
      <c r="H33" s="103" t="n">
        <v>112.394700215236</v>
      </c>
    </row>
    <row r="34" customFormat="false" ht="24" hidden="false" customHeight="false" outlineLevel="0" collapsed="false">
      <c r="A34" s="100" t="n">
        <v>361</v>
      </c>
      <c r="B34" s="101" t="s">
        <v>39</v>
      </c>
      <c r="C34" s="102" t="n">
        <v>4238.5</v>
      </c>
      <c r="D34" s="102" t="n">
        <v>727</v>
      </c>
      <c r="E34" s="102" t="n">
        <v>663</v>
      </c>
      <c r="F34" s="102" t="n">
        <v>0</v>
      </c>
      <c r="G34" s="103" t="n">
        <v>156.423262946797</v>
      </c>
      <c r="H34" s="103" t="n">
        <v>0</v>
      </c>
    </row>
    <row r="35" customFormat="false" ht="12" hidden="false" customHeight="false" outlineLevel="0" collapsed="false">
      <c r="A35" s="100" t="n">
        <v>362</v>
      </c>
      <c r="B35" s="101" t="s">
        <v>40</v>
      </c>
      <c r="C35" s="102" t="n">
        <v>6500.66666666667</v>
      </c>
      <c r="D35" s="102" t="n">
        <v>1054</v>
      </c>
      <c r="E35" s="102" t="n">
        <v>994</v>
      </c>
      <c r="F35" s="102" t="n">
        <v>1</v>
      </c>
      <c r="G35" s="103" t="n">
        <v>152.907394113424</v>
      </c>
      <c r="H35" s="103" t="n">
        <v>153.830376371654</v>
      </c>
    </row>
    <row r="36" customFormat="false" ht="24" hidden="false" customHeight="false" outlineLevel="0" collapsed="false">
      <c r="A36" s="100" t="n">
        <v>369</v>
      </c>
      <c r="B36" s="101" t="s">
        <v>41</v>
      </c>
      <c r="C36" s="102" t="n">
        <v>30346.9166666667</v>
      </c>
      <c r="D36" s="102" t="n">
        <v>4428</v>
      </c>
      <c r="E36" s="102" t="n">
        <v>4150</v>
      </c>
      <c r="F36" s="102" t="n">
        <v>7</v>
      </c>
      <c r="G36" s="103" t="n">
        <v>136.751948989875</v>
      </c>
      <c r="H36" s="103" t="n">
        <v>230.665938055212</v>
      </c>
    </row>
    <row r="37" customFormat="false" ht="12" hidden="false" customHeight="false" outlineLevel="0" collapsed="false">
      <c r="A37" s="100" t="n">
        <v>371</v>
      </c>
      <c r="B37" s="101" t="s">
        <v>42</v>
      </c>
      <c r="C37" s="102" t="n">
        <v>26975.4166666667</v>
      </c>
      <c r="D37" s="102" t="n">
        <v>2914</v>
      </c>
      <c r="E37" s="102" t="n">
        <v>2439</v>
      </c>
      <c r="F37" s="102" t="n">
        <v>3</v>
      </c>
      <c r="G37" s="103" t="n">
        <v>90.4156562302096</v>
      </c>
      <c r="H37" s="103" t="n">
        <v>111.212369286851</v>
      </c>
    </row>
    <row r="38" customFormat="false" ht="12.75" hidden="false" customHeight="true" outlineLevel="0" collapsed="false">
      <c r="A38" s="100" t="n">
        <v>372</v>
      </c>
      <c r="B38" s="101" t="s">
        <v>43</v>
      </c>
      <c r="C38" s="102" t="n">
        <v>8710.16666666667</v>
      </c>
      <c r="D38" s="102" t="n">
        <v>1138</v>
      </c>
      <c r="E38" s="102" t="n">
        <v>1041</v>
      </c>
      <c r="F38" s="102" t="n">
        <v>1</v>
      </c>
      <c r="G38" s="103" t="n">
        <v>119.515508696734</v>
      </c>
      <c r="H38" s="103" t="n">
        <v>114.808365702914</v>
      </c>
    </row>
    <row r="39" customFormat="false" ht="24" hidden="false" customHeight="false" outlineLevel="0" collapsed="false">
      <c r="A39" s="100" t="n">
        <v>381</v>
      </c>
      <c r="B39" s="101" t="s">
        <v>44</v>
      </c>
      <c r="C39" s="102" t="n">
        <v>92935.8333333333</v>
      </c>
      <c r="D39" s="102" t="n">
        <v>13991</v>
      </c>
      <c r="E39" s="102" t="n">
        <v>13050</v>
      </c>
      <c r="F39" s="102" t="n">
        <v>11</v>
      </c>
      <c r="G39" s="103" t="n">
        <v>140.419465043085</v>
      </c>
      <c r="H39" s="103" t="n">
        <v>118.361234902217</v>
      </c>
    </row>
    <row r="40" customFormat="false" ht="24" hidden="false" customHeight="false" outlineLevel="0" collapsed="false">
      <c r="A40" s="100" t="n">
        <v>382</v>
      </c>
      <c r="B40" s="101" t="s">
        <v>45</v>
      </c>
      <c r="C40" s="102" t="n">
        <v>51433.9166666667</v>
      </c>
      <c r="D40" s="102" t="n">
        <v>6968</v>
      </c>
      <c r="E40" s="102" t="n">
        <v>6410</v>
      </c>
      <c r="F40" s="102" t="n">
        <v>3</v>
      </c>
      <c r="G40" s="103" t="n">
        <v>124.625935869165</v>
      </c>
      <c r="H40" s="103" t="n">
        <v>58.3272710776125</v>
      </c>
    </row>
    <row r="41" customFormat="false" ht="24" hidden="false" customHeight="false" outlineLevel="0" collapsed="false">
      <c r="A41" s="100" t="n">
        <v>383</v>
      </c>
      <c r="B41" s="101" t="s">
        <v>46</v>
      </c>
      <c r="C41" s="102" t="n">
        <v>43133.75</v>
      </c>
      <c r="D41" s="102" t="n">
        <v>4352</v>
      </c>
      <c r="E41" s="102" t="n">
        <v>4013</v>
      </c>
      <c r="F41" s="102" t="n">
        <v>5</v>
      </c>
      <c r="G41" s="103" t="n">
        <v>93.0361955545252</v>
      </c>
      <c r="H41" s="103" t="n">
        <v>115.918509287971</v>
      </c>
    </row>
    <row r="42" customFormat="false" ht="12" hidden="false" customHeight="false" outlineLevel="0" collapsed="false">
      <c r="A42" s="100" t="n">
        <v>384</v>
      </c>
      <c r="B42" s="101" t="s">
        <v>47</v>
      </c>
      <c r="C42" s="102" t="n">
        <v>88045.9166666667</v>
      </c>
      <c r="D42" s="102" t="n">
        <v>11700</v>
      </c>
      <c r="E42" s="102" t="n">
        <v>10386</v>
      </c>
      <c r="F42" s="102" t="n">
        <v>4</v>
      </c>
      <c r="G42" s="103" t="n">
        <v>117.96117745381</v>
      </c>
      <c r="H42" s="103" t="n">
        <v>45.4308405368032</v>
      </c>
    </row>
    <row r="43" customFormat="false" ht="48" hidden="false" customHeight="false" outlineLevel="0" collapsed="false">
      <c r="A43" s="100" t="n">
        <v>385</v>
      </c>
      <c r="B43" s="101" t="s">
        <v>48</v>
      </c>
      <c r="C43" s="102" t="n">
        <v>6695.58333333333</v>
      </c>
      <c r="D43" s="102" t="n">
        <v>516</v>
      </c>
      <c r="E43" s="102" t="n">
        <v>470</v>
      </c>
      <c r="F43" s="102" t="n">
        <v>1</v>
      </c>
      <c r="G43" s="103" t="n">
        <v>70.1955269020623</v>
      </c>
      <c r="H43" s="103" t="n">
        <v>149.352184898005</v>
      </c>
    </row>
    <row r="44" customFormat="false" ht="12" hidden="false" customHeight="false" outlineLevel="0" collapsed="false">
      <c r="A44" s="100" t="n">
        <v>390</v>
      </c>
      <c r="B44" s="101" t="s">
        <v>49</v>
      </c>
      <c r="C44" s="102" t="n">
        <v>14843.0833333333</v>
      </c>
      <c r="D44" s="102" t="n">
        <v>1693</v>
      </c>
      <c r="E44" s="102" t="n">
        <v>1582</v>
      </c>
      <c r="F44" s="102" t="n">
        <v>1</v>
      </c>
      <c r="G44" s="103" t="n">
        <v>106.581628929299</v>
      </c>
      <c r="H44" s="103" t="n">
        <v>67.3714468579641</v>
      </c>
    </row>
    <row r="45" customFormat="false" ht="12" hidden="false" customHeight="false" outlineLevel="0" collapsed="false">
      <c r="A45" s="100" t="n">
        <v>410</v>
      </c>
      <c r="B45" s="101" t="s">
        <v>50</v>
      </c>
      <c r="C45" s="102" t="n">
        <v>51974.0833333333</v>
      </c>
      <c r="D45" s="102" t="n">
        <v>3386</v>
      </c>
      <c r="E45" s="102" t="n">
        <v>3199</v>
      </c>
      <c r="F45" s="102" t="n">
        <v>11</v>
      </c>
      <c r="G45" s="103" t="n">
        <v>61.5499070851017</v>
      </c>
      <c r="H45" s="103" t="n">
        <v>211.643944337643</v>
      </c>
    </row>
    <row r="46" customFormat="false" ht="12.75" hidden="false" customHeight="true" outlineLevel="0" collapsed="false">
      <c r="A46" s="100" t="n">
        <v>420</v>
      </c>
      <c r="B46" s="101" t="s">
        <v>51</v>
      </c>
      <c r="C46" s="102" t="n">
        <v>17507.5833333333</v>
      </c>
      <c r="D46" s="102" t="n">
        <v>1259</v>
      </c>
      <c r="E46" s="102" t="n">
        <v>1198</v>
      </c>
      <c r="F46" s="102" t="n">
        <v>0</v>
      </c>
      <c r="G46" s="103" t="n">
        <v>68.4274909444003</v>
      </c>
      <c r="H46" s="103" t="n">
        <v>0</v>
      </c>
    </row>
    <row r="47" customFormat="false" ht="12" hidden="false" customHeight="false" outlineLevel="0" collapsed="false">
      <c r="A47" s="100" t="n">
        <v>500</v>
      </c>
      <c r="B47" s="101" t="s">
        <v>52</v>
      </c>
      <c r="C47" s="102" t="n">
        <v>437975</v>
      </c>
      <c r="D47" s="102" t="n">
        <v>62853</v>
      </c>
      <c r="E47" s="102" t="n">
        <v>59485</v>
      </c>
      <c r="F47" s="102" t="n">
        <v>104</v>
      </c>
      <c r="G47" s="103" t="n">
        <v>135.818254466579</v>
      </c>
      <c r="H47" s="103" t="n">
        <v>237.456475826246</v>
      </c>
    </row>
    <row r="48" customFormat="false" ht="24" hidden="false" customHeight="false" outlineLevel="0" collapsed="false">
      <c r="A48" s="100" t="n">
        <v>611</v>
      </c>
      <c r="B48" s="101" t="s">
        <v>53</v>
      </c>
      <c r="C48" s="102" t="n">
        <v>94819.8333333334</v>
      </c>
      <c r="D48" s="102" t="n">
        <v>7576</v>
      </c>
      <c r="E48" s="102" t="n">
        <v>7199</v>
      </c>
      <c r="F48" s="102" t="n">
        <v>21</v>
      </c>
      <c r="G48" s="103" t="n">
        <v>75.9229345478003</v>
      </c>
      <c r="H48" s="103" t="n">
        <v>221.472652521712</v>
      </c>
    </row>
    <row r="49" customFormat="false" ht="24" hidden="false" customHeight="false" outlineLevel="0" collapsed="false">
      <c r="A49" s="100" t="n">
        <v>612</v>
      </c>
      <c r="B49" s="101" t="s">
        <v>53</v>
      </c>
      <c r="C49" s="102" t="n">
        <v>18593</v>
      </c>
      <c r="D49" s="102" t="n">
        <v>2329</v>
      </c>
      <c r="E49" s="102" t="n">
        <v>2222</v>
      </c>
      <c r="F49" s="102" t="n">
        <v>2</v>
      </c>
      <c r="G49" s="103" t="n">
        <v>119.507341472597</v>
      </c>
      <c r="H49" s="103" t="n">
        <v>107.567364061744</v>
      </c>
    </row>
    <row r="50" customFormat="false" ht="24" hidden="false" customHeight="false" outlineLevel="0" collapsed="false">
      <c r="A50" s="100" t="n">
        <v>613</v>
      </c>
      <c r="B50" s="101" t="s">
        <v>54</v>
      </c>
      <c r="C50" s="102" t="n">
        <v>10632.4166666667</v>
      </c>
      <c r="D50" s="102" t="n">
        <v>575</v>
      </c>
      <c r="E50" s="102" t="n">
        <v>545</v>
      </c>
      <c r="F50" s="102" t="n">
        <v>0</v>
      </c>
      <c r="G50" s="103" t="n">
        <v>51.2583373174804</v>
      </c>
      <c r="H50" s="103" t="n">
        <v>0</v>
      </c>
    </row>
    <row r="51" customFormat="false" ht="24" hidden="false" customHeight="false" outlineLevel="0" collapsed="false">
      <c r="A51" s="100" t="n">
        <v>614</v>
      </c>
      <c r="B51" s="101" t="s">
        <v>55</v>
      </c>
      <c r="C51" s="102" t="n">
        <v>17654.0833333333</v>
      </c>
      <c r="D51" s="102" t="n">
        <v>1487</v>
      </c>
      <c r="E51" s="102" t="n">
        <v>1403</v>
      </c>
      <c r="F51" s="102" t="n">
        <v>4</v>
      </c>
      <c r="G51" s="103" t="n">
        <v>79.4716991819645</v>
      </c>
      <c r="H51" s="103" t="n">
        <v>226.576476641381</v>
      </c>
    </row>
    <row r="52" customFormat="false" ht="36" hidden="false" customHeight="false" outlineLevel="0" collapsed="false">
      <c r="A52" s="100" t="n">
        <v>615</v>
      </c>
      <c r="B52" s="101" t="s">
        <v>56</v>
      </c>
      <c r="C52" s="102" t="n">
        <v>66279.8333333333</v>
      </c>
      <c r="D52" s="102" t="n">
        <v>4163</v>
      </c>
      <c r="E52" s="102" t="n">
        <v>3907</v>
      </c>
      <c r="F52" s="102" t="n">
        <v>8</v>
      </c>
      <c r="G52" s="103" t="n">
        <v>58.9470402007649</v>
      </c>
      <c r="H52" s="103" t="n">
        <v>120.700363861305</v>
      </c>
    </row>
    <row r="53" customFormat="false" ht="24" hidden="false" customHeight="false" outlineLevel="0" collapsed="false">
      <c r="A53" s="100" t="n">
        <v>616</v>
      </c>
      <c r="B53" s="101" t="s">
        <v>57</v>
      </c>
      <c r="C53" s="102" t="n">
        <v>14248.5</v>
      </c>
      <c r="D53" s="102" t="n">
        <v>1582</v>
      </c>
      <c r="E53" s="102" t="n">
        <v>1487</v>
      </c>
      <c r="F53" s="102" t="n">
        <v>5</v>
      </c>
      <c r="G53" s="103" t="n">
        <v>104.361862652209</v>
      </c>
      <c r="H53" s="103" t="n">
        <v>350.914131312068</v>
      </c>
    </row>
    <row r="54" customFormat="false" ht="12.75" hidden="false" customHeight="true" outlineLevel="0" collapsed="false">
      <c r="A54" s="100" t="n">
        <v>617</v>
      </c>
      <c r="B54" s="101" t="s">
        <v>58</v>
      </c>
      <c r="C54" s="102" t="n">
        <v>11822.5833333333</v>
      </c>
      <c r="D54" s="102" t="n">
        <v>1330</v>
      </c>
      <c r="E54" s="102" t="n">
        <v>1259</v>
      </c>
      <c r="F54" s="102" t="n">
        <v>2</v>
      </c>
      <c r="G54" s="103" t="n">
        <v>106.491108119348</v>
      </c>
      <c r="H54" s="103" t="n">
        <v>169.167765082364</v>
      </c>
    </row>
    <row r="55" customFormat="false" ht="24" hidden="false" customHeight="false" outlineLevel="0" collapsed="false">
      <c r="A55" s="100" t="n">
        <v>618</v>
      </c>
      <c r="B55" s="101" t="s">
        <v>59</v>
      </c>
      <c r="C55" s="102" t="n">
        <v>53774.6666666667</v>
      </c>
      <c r="D55" s="102" t="n">
        <v>3243</v>
      </c>
      <c r="E55" s="102" t="n">
        <v>2994</v>
      </c>
      <c r="F55" s="102" t="n">
        <v>3</v>
      </c>
      <c r="G55" s="103" t="n">
        <v>55.6767746894448</v>
      </c>
      <c r="H55" s="103" t="n">
        <v>55.7883513922293</v>
      </c>
    </row>
    <row r="56" customFormat="false" ht="24" hidden="false" customHeight="false" outlineLevel="0" collapsed="false">
      <c r="A56" s="100" t="n">
        <v>619</v>
      </c>
      <c r="B56" s="101" t="s">
        <v>60</v>
      </c>
      <c r="C56" s="102" t="n">
        <v>37265.4166666667</v>
      </c>
      <c r="D56" s="102" t="n">
        <v>3260</v>
      </c>
      <c r="E56" s="102" t="n">
        <v>3060</v>
      </c>
      <c r="F56" s="102" t="n">
        <v>6</v>
      </c>
      <c r="G56" s="103" t="n">
        <v>82.1136666033074</v>
      </c>
      <c r="H56" s="103" t="n">
        <v>161.00718941825</v>
      </c>
    </row>
    <row r="57" customFormat="false" ht="24" hidden="false" customHeight="false" outlineLevel="0" collapsed="false">
      <c r="A57" s="100" t="n">
        <v>621</v>
      </c>
      <c r="B57" s="101" t="s">
        <v>61</v>
      </c>
      <c r="C57" s="102" t="n">
        <v>54927.25</v>
      </c>
      <c r="D57" s="102" t="n">
        <v>4897</v>
      </c>
      <c r="E57" s="102" t="n">
        <v>4678</v>
      </c>
      <c r="F57" s="102" t="n">
        <v>8</v>
      </c>
      <c r="G57" s="103" t="n">
        <v>85.1671984306515</v>
      </c>
      <c r="H57" s="103" t="n">
        <v>145.647196974179</v>
      </c>
    </row>
    <row r="58" customFormat="false" ht="24" hidden="false" customHeight="false" outlineLevel="0" collapsed="false">
      <c r="A58" s="100" t="n">
        <v>622</v>
      </c>
      <c r="B58" s="101" t="s">
        <v>61</v>
      </c>
      <c r="C58" s="102" t="n">
        <v>6327.66666666667</v>
      </c>
      <c r="D58" s="102" t="n">
        <v>307</v>
      </c>
      <c r="E58" s="102" t="n">
        <v>293</v>
      </c>
      <c r="F58" s="102" t="n">
        <v>0</v>
      </c>
      <c r="G58" s="103" t="n">
        <v>46.3045883158616</v>
      </c>
      <c r="H58" s="103" t="n">
        <v>0</v>
      </c>
    </row>
    <row r="59" customFormat="false" ht="24" hidden="false" customHeight="false" outlineLevel="0" collapsed="false">
      <c r="A59" s="100" t="n">
        <v>623</v>
      </c>
      <c r="B59" s="101" t="s">
        <v>62</v>
      </c>
      <c r="C59" s="102" t="n">
        <v>23448.5833333333</v>
      </c>
      <c r="D59" s="102" t="n">
        <v>1055</v>
      </c>
      <c r="E59" s="102" t="n">
        <v>1001</v>
      </c>
      <c r="F59" s="102" t="n">
        <v>1</v>
      </c>
      <c r="G59" s="103" t="n">
        <v>42.6891461104615</v>
      </c>
      <c r="H59" s="103" t="n">
        <v>42.6464996108507</v>
      </c>
    </row>
    <row r="60" customFormat="false" ht="24" hidden="false" customHeight="false" outlineLevel="0" collapsed="false">
      <c r="A60" s="100" t="n">
        <v>624</v>
      </c>
      <c r="B60" s="101" t="s">
        <v>63</v>
      </c>
      <c r="C60" s="102" t="n">
        <v>301344.75</v>
      </c>
      <c r="D60" s="102" t="n">
        <v>25304</v>
      </c>
      <c r="E60" s="102" t="n">
        <v>23835</v>
      </c>
      <c r="F60" s="102" t="n">
        <v>24</v>
      </c>
      <c r="G60" s="103" t="n">
        <v>79.095454624645</v>
      </c>
      <c r="H60" s="103" t="n">
        <v>79.6430002513732</v>
      </c>
    </row>
    <row r="61" customFormat="false" ht="36" hidden="false" customHeight="false" outlineLevel="0" collapsed="false">
      <c r="A61" s="100" t="n">
        <v>631</v>
      </c>
      <c r="B61" s="101" t="s">
        <v>64</v>
      </c>
      <c r="C61" s="102" t="n">
        <v>113945.75</v>
      </c>
      <c r="D61" s="102" t="n">
        <v>9867</v>
      </c>
      <c r="E61" s="102" t="n">
        <v>9343</v>
      </c>
      <c r="F61" s="102" t="n">
        <v>16</v>
      </c>
      <c r="G61" s="103" t="n">
        <v>81.9951599774454</v>
      </c>
      <c r="H61" s="103" t="n">
        <v>140.41769877332</v>
      </c>
    </row>
    <row r="62" customFormat="false" ht="36" hidden="false" customHeight="false" outlineLevel="0" collapsed="false">
      <c r="A62" s="100" t="n">
        <v>632</v>
      </c>
      <c r="B62" s="101" t="s">
        <v>65</v>
      </c>
      <c r="C62" s="102" t="n">
        <v>30318.6666666667</v>
      </c>
      <c r="D62" s="102" t="n">
        <v>2089</v>
      </c>
      <c r="E62" s="102" t="n">
        <v>1995</v>
      </c>
      <c r="F62" s="102" t="n">
        <v>4</v>
      </c>
      <c r="G62" s="103" t="n">
        <v>65.8010466599235</v>
      </c>
      <c r="H62" s="103" t="n">
        <v>131.931923127666</v>
      </c>
    </row>
    <row r="63" customFormat="false" ht="12" hidden="false" customHeight="false" outlineLevel="0" collapsed="false">
      <c r="A63" s="100" t="n">
        <v>711</v>
      </c>
      <c r="B63" s="101" t="s">
        <v>66</v>
      </c>
      <c r="C63" s="102" t="n">
        <v>363038.833333333</v>
      </c>
      <c r="D63" s="102" t="n">
        <v>36002</v>
      </c>
      <c r="E63" s="102" t="n">
        <v>34131</v>
      </c>
      <c r="F63" s="102" t="n">
        <v>81</v>
      </c>
      <c r="G63" s="103" t="n">
        <v>94.0147357973183</v>
      </c>
      <c r="H63" s="103" t="n">
        <v>223.116627100958</v>
      </c>
    </row>
    <row r="64" customFormat="false" ht="12" hidden="false" customHeight="false" outlineLevel="0" collapsed="false">
      <c r="A64" s="100" t="n">
        <v>712</v>
      </c>
      <c r="B64" s="101" t="s">
        <v>67</v>
      </c>
      <c r="C64" s="102" t="n">
        <v>20109.1666666667</v>
      </c>
      <c r="D64" s="102" t="n">
        <v>1831</v>
      </c>
      <c r="E64" s="102" t="n">
        <v>1686</v>
      </c>
      <c r="F64" s="102" t="n">
        <v>5</v>
      </c>
      <c r="G64" s="103" t="n">
        <v>83.8423604492147</v>
      </c>
      <c r="H64" s="103" t="n">
        <v>248.642824582487</v>
      </c>
    </row>
    <row r="65" customFormat="false" ht="12" hidden="false" customHeight="false" outlineLevel="0" collapsed="false">
      <c r="A65" s="100" t="n">
        <v>713</v>
      </c>
      <c r="B65" s="101" t="s">
        <v>68</v>
      </c>
      <c r="C65" s="102" t="n">
        <v>13801.5833333333</v>
      </c>
      <c r="D65" s="102" t="n">
        <v>1095</v>
      </c>
      <c r="E65" s="102" t="n">
        <v>1006</v>
      </c>
      <c r="F65" s="102" t="n">
        <v>0</v>
      </c>
      <c r="G65" s="103" t="n">
        <v>72.890187720008</v>
      </c>
      <c r="H65" s="103" t="n">
        <v>0</v>
      </c>
    </row>
    <row r="66" customFormat="false" ht="12" hidden="false" customHeight="false" outlineLevel="0" collapsed="false">
      <c r="A66" s="100" t="n">
        <v>719</v>
      </c>
      <c r="B66" s="101" t="s">
        <v>69</v>
      </c>
      <c r="C66" s="102" t="n">
        <v>66741.6666666667</v>
      </c>
      <c r="D66" s="102" t="n">
        <v>9479</v>
      </c>
      <c r="E66" s="102" t="n">
        <v>8877</v>
      </c>
      <c r="F66" s="102" t="n">
        <v>1</v>
      </c>
      <c r="G66" s="103" t="n">
        <v>133.00536895992</v>
      </c>
      <c r="H66" s="103" t="n">
        <v>14.9831439630416</v>
      </c>
    </row>
    <row r="67" customFormat="false" ht="12" hidden="false" customHeight="false" outlineLevel="0" collapsed="false">
      <c r="A67" s="100" t="n">
        <v>720</v>
      </c>
      <c r="B67" s="101" t="s">
        <v>70</v>
      </c>
      <c r="C67" s="102" t="n">
        <v>71705.4166666667</v>
      </c>
      <c r="D67" s="102" t="n">
        <v>5350</v>
      </c>
      <c r="E67" s="102" t="n">
        <v>5047</v>
      </c>
      <c r="F67" s="102" t="n">
        <v>6</v>
      </c>
      <c r="G67" s="103" t="n">
        <v>70.3851987007025</v>
      </c>
      <c r="H67" s="103" t="n">
        <v>83.6756869832009</v>
      </c>
    </row>
    <row r="68" customFormat="false" ht="12" hidden="false" customHeight="false" outlineLevel="0" collapsed="false">
      <c r="A68" s="100" t="n">
        <v>810</v>
      </c>
      <c r="B68" s="101" t="s">
        <v>71</v>
      </c>
      <c r="C68" s="102" t="n">
        <v>79678.1666666667</v>
      </c>
      <c r="D68" s="102" t="n">
        <v>1154</v>
      </c>
      <c r="E68" s="102" t="n">
        <v>1039</v>
      </c>
      <c r="F68" s="102" t="n">
        <v>2</v>
      </c>
      <c r="G68" s="103" t="n">
        <v>13.0399586670543</v>
      </c>
      <c r="H68" s="103" t="n">
        <v>25.1009791473616</v>
      </c>
    </row>
    <row r="69" customFormat="false" ht="12" hidden="false" customHeight="false" outlineLevel="0" collapsed="false">
      <c r="A69" s="100" t="n">
        <v>820</v>
      </c>
      <c r="B69" s="101" t="s">
        <v>72</v>
      </c>
      <c r="C69" s="102" t="n">
        <v>33279.1666666667</v>
      </c>
      <c r="D69" s="102" t="n">
        <v>486</v>
      </c>
      <c r="E69" s="102" t="n">
        <v>418</v>
      </c>
      <c r="F69" s="102" t="n">
        <v>0</v>
      </c>
      <c r="G69" s="103" t="n">
        <v>12.5604106673344</v>
      </c>
      <c r="H69" s="103" t="n">
        <v>0</v>
      </c>
    </row>
    <row r="70" customFormat="false" ht="12.75" hidden="false" customHeight="true" outlineLevel="0" collapsed="false">
      <c r="A70" s="100" t="n">
        <v>831</v>
      </c>
      <c r="B70" s="101" t="s">
        <v>73</v>
      </c>
      <c r="C70" s="102" t="n">
        <v>66325.8333333333</v>
      </c>
      <c r="D70" s="102" t="n">
        <v>3999</v>
      </c>
      <c r="E70" s="102" t="n">
        <v>3768</v>
      </c>
      <c r="F70" s="102" t="n">
        <v>11</v>
      </c>
      <c r="G70" s="103" t="n">
        <v>56.8104433918408</v>
      </c>
      <c r="H70" s="103" t="n">
        <v>165.847897375331</v>
      </c>
    </row>
    <row r="71" customFormat="false" ht="24" hidden="false" customHeight="false" outlineLevel="0" collapsed="false">
      <c r="A71" s="100" t="n">
        <v>832</v>
      </c>
      <c r="B71" s="101" t="s">
        <v>74</v>
      </c>
      <c r="C71" s="102" t="n">
        <v>423438.583333333</v>
      </c>
      <c r="D71" s="102" t="n">
        <v>29478</v>
      </c>
      <c r="E71" s="102" t="n">
        <v>27481</v>
      </c>
      <c r="F71" s="102" t="n">
        <v>52</v>
      </c>
      <c r="G71" s="103" t="n">
        <v>64.8996125569568</v>
      </c>
      <c r="H71" s="103" t="n">
        <v>122.804113859094</v>
      </c>
    </row>
    <row r="72" customFormat="false" ht="12" hidden="false" customHeight="false" outlineLevel="0" collapsed="false">
      <c r="A72" s="100" t="n">
        <v>833</v>
      </c>
      <c r="B72" s="101" t="s">
        <v>75</v>
      </c>
      <c r="C72" s="102" t="n">
        <v>7135.66666666667</v>
      </c>
      <c r="D72" s="102" t="n">
        <v>604</v>
      </c>
      <c r="E72" s="102" t="n">
        <v>565</v>
      </c>
      <c r="F72" s="102" t="n">
        <v>0</v>
      </c>
      <c r="G72" s="103" t="n">
        <v>79.1797075722894</v>
      </c>
      <c r="H72" s="103" t="n">
        <v>0</v>
      </c>
    </row>
    <row r="73" customFormat="false" ht="12" hidden="false" customHeight="false" outlineLevel="0" collapsed="false">
      <c r="A73" s="100" t="n">
        <v>910</v>
      </c>
      <c r="B73" s="101" t="s">
        <v>76</v>
      </c>
      <c r="C73" s="102" t="n">
        <v>968074</v>
      </c>
      <c r="D73" s="102" t="n">
        <v>40637</v>
      </c>
      <c r="E73" s="102" t="n">
        <v>37051</v>
      </c>
      <c r="F73" s="102" t="n">
        <v>106</v>
      </c>
      <c r="G73" s="103" t="n">
        <v>38.2729006253654</v>
      </c>
      <c r="H73" s="103" t="n">
        <v>109.49576168764</v>
      </c>
    </row>
    <row r="74" customFormat="false" ht="12" hidden="false" customHeight="false" outlineLevel="0" collapsed="false">
      <c r="A74" s="100" t="n">
        <v>920</v>
      </c>
      <c r="B74" s="101" t="s">
        <v>77</v>
      </c>
      <c r="C74" s="102" t="n">
        <v>73659.25</v>
      </c>
      <c r="D74" s="102" t="n">
        <v>14452</v>
      </c>
      <c r="E74" s="102" t="n">
        <v>13186</v>
      </c>
      <c r="F74" s="102" t="n">
        <v>3</v>
      </c>
      <c r="G74" s="103" t="n">
        <v>179.013497965293</v>
      </c>
      <c r="H74" s="103" t="n">
        <v>40.7280823521825</v>
      </c>
    </row>
    <row r="75" customFormat="false" ht="12" hidden="false" customHeight="false" outlineLevel="0" collapsed="false">
      <c r="A75" s="100" t="n">
        <v>931</v>
      </c>
      <c r="B75" s="101" t="s">
        <v>78</v>
      </c>
      <c r="C75" s="102" t="n">
        <v>211736</v>
      </c>
      <c r="D75" s="102" t="n">
        <v>3336</v>
      </c>
      <c r="E75" s="102" t="n">
        <v>2992</v>
      </c>
      <c r="F75" s="102" t="n">
        <v>1</v>
      </c>
      <c r="G75" s="103" t="n">
        <v>14.1308043979295</v>
      </c>
      <c r="H75" s="103" t="n">
        <v>4.72286243246307</v>
      </c>
    </row>
    <row r="76" customFormat="false" ht="12" hidden="false" customHeight="false" outlineLevel="0" collapsed="false">
      <c r="A76" s="100" t="n">
        <v>932</v>
      </c>
      <c r="B76" s="101" t="s">
        <v>79</v>
      </c>
      <c r="C76" s="102" t="n">
        <v>18556.4166666667</v>
      </c>
      <c r="D76" s="102" t="n">
        <v>473</v>
      </c>
      <c r="E76" s="102" t="n">
        <v>433</v>
      </c>
      <c r="F76" s="102" t="n">
        <v>0</v>
      </c>
      <c r="G76" s="103" t="n">
        <v>23.3342464646102</v>
      </c>
      <c r="H76" s="103" t="n">
        <v>0</v>
      </c>
    </row>
    <row r="77" customFormat="false" ht="24" hidden="false" customHeight="false" outlineLevel="0" collapsed="false">
      <c r="A77" s="100" t="n">
        <v>933</v>
      </c>
      <c r="B77" s="101" t="s">
        <v>80</v>
      </c>
      <c r="C77" s="102" t="n">
        <v>93140.6666666667</v>
      </c>
      <c r="D77" s="102" t="n">
        <v>6538</v>
      </c>
      <c r="E77" s="102" t="n">
        <v>5216</v>
      </c>
      <c r="F77" s="102" t="n">
        <v>4</v>
      </c>
      <c r="G77" s="103" t="n">
        <v>56.0013170043876</v>
      </c>
      <c r="H77" s="103" t="n">
        <v>42.9457952487635</v>
      </c>
    </row>
    <row r="78" customFormat="false" ht="12.75" hidden="false" customHeight="true" outlineLevel="0" collapsed="false">
      <c r="A78" s="100" t="n">
        <v>934</v>
      </c>
      <c r="B78" s="101" t="s">
        <v>81</v>
      </c>
      <c r="C78" s="102" t="n">
        <v>4531</v>
      </c>
      <c r="D78" s="102" t="n">
        <v>353</v>
      </c>
      <c r="E78" s="102" t="n">
        <v>325</v>
      </c>
      <c r="F78" s="102" t="n">
        <v>0</v>
      </c>
      <c r="G78" s="103" t="n">
        <v>71.7280953431913</v>
      </c>
      <c r="H78" s="103" t="n">
        <v>0</v>
      </c>
    </row>
    <row r="79" customFormat="false" ht="24" hidden="false" customHeight="false" outlineLevel="0" collapsed="false">
      <c r="A79" s="100" t="n">
        <v>935</v>
      </c>
      <c r="B79" s="101" t="s">
        <v>82</v>
      </c>
      <c r="C79" s="102" t="n">
        <v>88502.4166666667</v>
      </c>
      <c r="D79" s="102" t="n">
        <v>3459</v>
      </c>
      <c r="E79" s="102" t="n">
        <v>3042</v>
      </c>
      <c r="F79" s="102" t="n">
        <v>2</v>
      </c>
      <c r="G79" s="103" t="n">
        <v>34.3719427623916</v>
      </c>
      <c r="H79" s="103" t="n">
        <v>22.5982529667269</v>
      </c>
    </row>
    <row r="80" customFormat="false" ht="24" hidden="false" customHeight="false" outlineLevel="0" collapsed="false">
      <c r="A80" s="100" t="n">
        <v>939</v>
      </c>
      <c r="B80" s="101" t="s">
        <v>83</v>
      </c>
      <c r="C80" s="102" t="n">
        <v>28837</v>
      </c>
      <c r="D80" s="102" t="n">
        <v>1395</v>
      </c>
      <c r="E80" s="102" t="n">
        <v>1279</v>
      </c>
      <c r="F80" s="102" t="n">
        <v>2</v>
      </c>
      <c r="G80" s="103" t="n">
        <v>44.3527412698963</v>
      </c>
      <c r="H80" s="103" t="n">
        <v>69.3553420952249</v>
      </c>
    </row>
    <row r="81" customFormat="false" ht="36" hidden="false" customHeight="false" outlineLevel="0" collapsed="false">
      <c r="A81" s="100" t="n">
        <v>941</v>
      </c>
      <c r="B81" s="101" t="s">
        <v>84</v>
      </c>
      <c r="C81" s="102" t="n">
        <v>34982.0833333333</v>
      </c>
      <c r="D81" s="102" t="n">
        <v>2061</v>
      </c>
      <c r="E81" s="102" t="n">
        <v>1950</v>
      </c>
      <c r="F81" s="102" t="n">
        <v>3</v>
      </c>
      <c r="G81" s="103" t="n">
        <v>55.7428207296592</v>
      </c>
      <c r="H81" s="103" t="n">
        <v>85.7581857379373</v>
      </c>
    </row>
    <row r="82" customFormat="false" ht="24" hidden="false" customHeight="false" outlineLevel="0" collapsed="false">
      <c r="A82" s="100" t="n">
        <v>942</v>
      </c>
      <c r="B82" s="101" t="s">
        <v>85</v>
      </c>
      <c r="C82" s="102" t="n">
        <v>1890.33333333333</v>
      </c>
      <c r="D82" s="102" t="n">
        <v>242</v>
      </c>
      <c r="E82" s="102" t="n">
        <v>231</v>
      </c>
      <c r="F82" s="102" t="n">
        <v>0</v>
      </c>
      <c r="G82" s="103" t="n">
        <v>122.200670075824</v>
      </c>
      <c r="H82" s="103" t="n">
        <v>0</v>
      </c>
    </row>
    <row r="83" customFormat="false" ht="24" hidden="false" customHeight="false" outlineLevel="0" collapsed="false">
      <c r="A83" s="100" t="n">
        <v>949</v>
      </c>
      <c r="B83" s="101" t="s">
        <v>86</v>
      </c>
      <c r="C83" s="102" t="n">
        <v>52381.9166666667</v>
      </c>
      <c r="D83" s="102" t="n">
        <v>4036</v>
      </c>
      <c r="E83" s="102" t="n">
        <v>3851</v>
      </c>
      <c r="F83" s="102" t="n">
        <v>0</v>
      </c>
      <c r="G83" s="103" t="n">
        <v>73.5177375143776</v>
      </c>
      <c r="H83" s="103" t="n">
        <v>0</v>
      </c>
    </row>
    <row r="84" customFormat="false" ht="24" hidden="false" customHeight="false" outlineLevel="0" collapsed="false">
      <c r="A84" s="100" t="n">
        <v>951</v>
      </c>
      <c r="B84" s="101" t="s">
        <v>87</v>
      </c>
      <c r="C84" s="102" t="n">
        <v>28055.5</v>
      </c>
      <c r="D84" s="102" t="n">
        <v>2768</v>
      </c>
      <c r="E84" s="102" t="n">
        <v>2600</v>
      </c>
      <c r="F84" s="102" t="n">
        <v>4</v>
      </c>
      <c r="G84" s="103" t="n">
        <v>92.6734508385165</v>
      </c>
      <c r="H84" s="103" t="n">
        <v>142.574539751564</v>
      </c>
    </row>
    <row r="85" customFormat="false" ht="24" hidden="false" customHeight="false" outlineLevel="0" collapsed="false">
      <c r="A85" s="100" t="n">
        <v>952</v>
      </c>
      <c r="B85" s="101" t="s">
        <v>88</v>
      </c>
      <c r="C85" s="102" t="n">
        <v>2926.41666666667</v>
      </c>
      <c r="D85" s="102" t="n">
        <v>330</v>
      </c>
      <c r="E85" s="102" t="n">
        <v>276</v>
      </c>
      <c r="F85" s="102" t="n">
        <v>1</v>
      </c>
      <c r="G85" s="103" t="n">
        <v>94.3132955548595</v>
      </c>
      <c r="H85" s="103" t="n">
        <v>341.714838966882</v>
      </c>
    </row>
    <row r="86" customFormat="false" ht="12.75" hidden="false" customHeight="true" outlineLevel="0" collapsed="false">
      <c r="A86" s="100" t="n">
        <v>953</v>
      </c>
      <c r="B86" s="101" t="s">
        <v>90</v>
      </c>
      <c r="C86" s="102" t="n">
        <v>6166.83333333333</v>
      </c>
      <c r="D86" s="102" t="n">
        <v>508</v>
      </c>
      <c r="E86" s="102" t="n">
        <v>453</v>
      </c>
      <c r="F86" s="102" t="n">
        <v>0</v>
      </c>
      <c r="G86" s="103" t="n">
        <v>73.457474122321</v>
      </c>
      <c r="H86" s="103" t="n">
        <v>0</v>
      </c>
    </row>
    <row r="87" customFormat="false" ht="24" hidden="false" customHeight="false" outlineLevel="0" collapsed="false">
      <c r="A87" s="100" t="n">
        <v>959</v>
      </c>
      <c r="B87" s="101" t="s">
        <v>91</v>
      </c>
      <c r="C87" s="102" t="n">
        <v>38928.5833333333</v>
      </c>
      <c r="D87" s="102" t="n">
        <v>2824</v>
      </c>
      <c r="E87" s="102" t="n">
        <v>2674</v>
      </c>
      <c r="F87" s="102" t="n">
        <v>5</v>
      </c>
      <c r="G87" s="103" t="n">
        <v>68.689887250799</v>
      </c>
      <c r="H87" s="103" t="n">
        <v>128.440327694089</v>
      </c>
    </row>
    <row r="88" customFormat="false" ht="12" hidden="false" customHeight="false" outlineLevel="0" collapsed="false">
      <c r="A88" s="100" t="s">
        <v>92</v>
      </c>
      <c r="B88" s="101" t="s">
        <v>93</v>
      </c>
      <c r="C88" s="102" t="n">
        <v>146.833333333333</v>
      </c>
      <c r="D88" s="102" t="n">
        <v>7</v>
      </c>
      <c r="E88" s="102" t="n">
        <v>7</v>
      </c>
      <c r="F88" s="102" t="n">
        <v>0</v>
      </c>
      <c r="G88" s="103" t="n">
        <v>47.6730987514188</v>
      </c>
      <c r="H88" s="103" t="n">
        <v>0</v>
      </c>
    </row>
    <row r="89" customFormat="false" ht="12" hidden="false" customHeight="false" outlineLevel="0" collapsed="false">
      <c r="A89" s="100"/>
      <c r="B89" s="101" t="s">
        <v>123</v>
      </c>
      <c r="C89" s="102" t="n">
        <v>0</v>
      </c>
      <c r="D89" s="102" t="n">
        <v>3</v>
      </c>
      <c r="E89" s="102" t="n">
        <v>3</v>
      </c>
      <c r="F89" s="102" t="n">
        <v>0</v>
      </c>
      <c r="G89" s="103" t="s">
        <v>96</v>
      </c>
      <c r="H89" s="103" t="s">
        <v>96</v>
      </c>
    </row>
    <row r="90" customFormat="false" ht="12" hidden="false" customHeight="false" outlineLevel="0" collapsed="false">
      <c r="A90" s="106" t="s">
        <v>94</v>
      </c>
      <c r="B90" s="107"/>
      <c r="C90" s="108" t="n">
        <v>5544139.08333333</v>
      </c>
      <c r="D90" s="108" t="n">
        <v>461359</v>
      </c>
      <c r="E90" s="108" t="n">
        <v>430029</v>
      </c>
      <c r="F90" s="108" t="n">
        <v>695</v>
      </c>
      <c r="G90" s="109" t="n">
        <v>77.5646125640577</v>
      </c>
      <c r="H90" s="109" t="n">
        <v>125.357605491769</v>
      </c>
    </row>
    <row r="91" customFormat="false" ht="12" hidden="false" customHeight="false" outlineLevel="0" collapsed="false">
      <c r="A91" s="110" t="s">
        <v>95</v>
      </c>
      <c r="B91" s="111"/>
      <c r="C91" s="112" t="n">
        <v>11532.5833333333</v>
      </c>
      <c r="D91" s="112" t="n">
        <v>297</v>
      </c>
      <c r="E91" s="112" t="n">
        <v>278</v>
      </c>
      <c r="F91" s="112" t="n">
        <v>3</v>
      </c>
      <c r="G91" s="113" t="n">
        <v>24.1056138043659</v>
      </c>
      <c r="H91" s="113" t="n">
        <v>260.132523068697</v>
      </c>
    </row>
    <row r="92" customFormat="false" ht="12" hidden="false" customHeight="false" outlineLevel="0" collapsed="false">
      <c r="A92" s="114" t="s">
        <v>105</v>
      </c>
      <c r="B92" s="115"/>
      <c r="C92" s="116" t="n">
        <v>5555671.66666667</v>
      </c>
      <c r="D92" s="116" t="n">
        <v>461656</v>
      </c>
      <c r="E92" s="116" t="n">
        <v>430307</v>
      </c>
      <c r="F92" s="116" t="n">
        <v>698</v>
      </c>
      <c r="G92" s="117" t="n">
        <v>77.4536412188985</v>
      </c>
      <c r="H92" s="117" t="n">
        <v>125.63737417888</v>
      </c>
      <c r="I92" s="127"/>
    </row>
    <row r="93" customFormat="false" ht="12" hidden="false" customHeight="false" outlineLevel="0" collapsed="false">
      <c r="A93" s="118" t="s">
        <v>153</v>
      </c>
      <c r="B93" s="119"/>
      <c r="C93" s="120"/>
      <c r="D93" s="120"/>
      <c r="E93" s="120"/>
      <c r="F93" s="120"/>
      <c r="G93" s="121"/>
      <c r="H93" s="121"/>
    </row>
    <row r="94" customFormat="false" ht="11.25" hidden="false" customHeight="false" outlineLevel="0" collapsed="false">
      <c r="A94" s="122"/>
    </row>
    <row r="95" customFormat="false" ht="11.25" hidden="false" customHeight="false" outlineLevel="0" collapsed="false">
      <c r="A95" s="123" t="s">
        <v>159</v>
      </c>
      <c r="C95" s="128"/>
      <c r="D95" s="128"/>
      <c r="E95" s="128"/>
      <c r="F95" s="128"/>
      <c r="G95" s="124"/>
      <c r="H95" s="124"/>
    </row>
    <row r="97" customFormat="false" ht="11.25" hidden="false" customHeight="false" outlineLevel="0" collapsed="false">
      <c r="A97" s="92" t="s">
        <v>160</v>
      </c>
    </row>
    <row r="99" customFormat="false" ht="21.75" hidden="false" customHeight="true" outlineLevel="0" collapsed="false">
      <c r="A99" s="125" t="s">
        <v>156</v>
      </c>
      <c r="B99" s="125"/>
      <c r="C99" s="125"/>
      <c r="D99" s="125"/>
      <c r="E99" s="125"/>
      <c r="F99" s="125"/>
      <c r="G99" s="125"/>
      <c r="H99" s="125"/>
    </row>
    <row r="101" customFormat="false" ht="11.25" hidden="false" customHeight="false" outlineLevel="0" collapsed="false">
      <c r="A101" s="126" t="s">
        <v>157</v>
      </c>
    </row>
    <row r="147" customFormat="false" ht="11.25" hidden="false" customHeight="false" outlineLevel="0" collapsed="false">
      <c r="A147" s="92" t="s">
        <v>161</v>
      </c>
    </row>
  </sheetData>
  <mergeCells count="1">
    <mergeCell ref="A99:H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25.14"/>
    <col collapsed="false" customWidth="true" hidden="false" outlineLevel="0" max="2" min="2" style="92" width="50.71"/>
    <col collapsed="false" customWidth="true" hidden="false" outlineLevel="0" max="8" min="3" style="92" width="15.71"/>
    <col collapsed="false" customWidth="false" hidden="false" outlineLevel="0" max="16384" min="9" style="92" width="11.43"/>
  </cols>
  <sheetData>
    <row r="1" s="94" customFormat="true" ht="19.5" hidden="false" customHeight="false" outlineLevel="0" collapsed="false">
      <c r="A1" s="93" t="s">
        <v>162</v>
      </c>
    </row>
    <row r="2" customFormat="false" ht="12" hidden="false" customHeight="false" outlineLevel="0" collapsed="false">
      <c r="C2" s="95"/>
      <c r="P2" s="96"/>
    </row>
    <row r="3" s="94" customFormat="true" ht="11.25" hidden="false" customHeight="true" outlineLevel="0" collapsed="false">
      <c r="A3" s="97" t="s">
        <v>163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2" hidden="false" customHeight="false" outlineLevel="0" collapsed="false">
      <c r="C4" s="95"/>
      <c r="P4" s="96"/>
    </row>
    <row r="5" customFormat="false" ht="49.5" hidden="false" customHeight="true" outlineLevel="0" collapsed="false">
      <c r="A5" s="98" t="s">
        <v>10</v>
      </c>
      <c r="B5" s="98" t="s">
        <v>11</v>
      </c>
      <c r="C5" s="98" t="s">
        <v>126</v>
      </c>
      <c r="D5" s="98" t="s">
        <v>117</v>
      </c>
      <c r="E5" s="99" t="s">
        <v>150</v>
      </c>
      <c r="F5" s="98" t="s">
        <v>127</v>
      </c>
      <c r="G5" s="99" t="s">
        <v>151</v>
      </c>
      <c r="H5" s="98" t="s">
        <v>152</v>
      </c>
      <c r="P5" s="96"/>
    </row>
    <row r="6" customFormat="false" ht="12.75" hidden="false" customHeight="true" outlineLevel="0" collapsed="false">
      <c r="A6" s="100" t="n">
        <v>111</v>
      </c>
      <c r="B6" s="101" t="s">
        <v>12</v>
      </c>
      <c r="C6" s="102" t="n">
        <v>35944.25</v>
      </c>
      <c r="D6" s="102" t="n">
        <v>1040</v>
      </c>
      <c r="E6" s="102" t="n">
        <v>997</v>
      </c>
      <c r="F6" s="102" t="n">
        <v>0</v>
      </c>
      <c r="G6" s="105" t="n">
        <v>27.7373988885566</v>
      </c>
      <c r="H6" s="103" t="n">
        <v>0</v>
      </c>
    </row>
    <row r="7" customFormat="false" ht="12" hidden="false" customHeight="false" outlineLevel="0" collapsed="false">
      <c r="A7" s="100" t="n">
        <v>112</v>
      </c>
      <c r="B7" s="101" t="s">
        <v>13</v>
      </c>
      <c r="C7" s="102" t="n">
        <v>4816.41666666667</v>
      </c>
      <c r="D7" s="102" t="n">
        <v>126</v>
      </c>
      <c r="E7" s="102" t="n">
        <v>119</v>
      </c>
      <c r="F7" s="102" t="n">
        <v>0</v>
      </c>
      <c r="G7" s="105" t="n">
        <v>24.7071647317335</v>
      </c>
      <c r="H7" s="103" t="n">
        <v>0</v>
      </c>
    </row>
    <row r="8" customFormat="false" ht="24" hidden="false" customHeight="false" outlineLevel="0" collapsed="false">
      <c r="A8" s="100" t="n">
        <v>113</v>
      </c>
      <c r="B8" s="101" t="s">
        <v>14</v>
      </c>
      <c r="C8" s="102" t="n">
        <v>20.75</v>
      </c>
      <c r="D8" s="102" t="n">
        <v>1</v>
      </c>
      <c r="E8" s="102" t="n">
        <v>1</v>
      </c>
      <c r="F8" s="102" t="n">
        <v>0</v>
      </c>
      <c r="G8" s="105" t="n">
        <v>48.1927710843374</v>
      </c>
      <c r="H8" s="103" t="n">
        <v>0</v>
      </c>
    </row>
    <row r="9" customFormat="false" ht="12" hidden="false" customHeight="false" outlineLevel="0" collapsed="false">
      <c r="A9" s="100" t="n">
        <v>121</v>
      </c>
      <c r="B9" s="101" t="s">
        <v>15</v>
      </c>
      <c r="C9" s="102" t="n">
        <v>516.666666666667</v>
      </c>
      <c r="D9" s="102" t="n">
        <v>13</v>
      </c>
      <c r="E9" s="102" t="n">
        <v>13</v>
      </c>
      <c r="F9" s="102" t="n">
        <v>0</v>
      </c>
      <c r="G9" s="105" t="n">
        <v>25.1612903225806</v>
      </c>
      <c r="H9" s="103" t="n">
        <v>0</v>
      </c>
    </row>
    <row r="10" customFormat="false" ht="12" hidden="false" customHeight="false" outlineLevel="0" collapsed="false">
      <c r="A10" s="100" t="n">
        <v>122</v>
      </c>
      <c r="B10" s="101" t="s">
        <v>16</v>
      </c>
      <c r="C10" s="102" t="n">
        <v>80</v>
      </c>
      <c r="D10" s="102" t="n">
        <v>1</v>
      </c>
      <c r="E10" s="102" t="n">
        <v>0</v>
      </c>
      <c r="F10" s="102" t="n">
        <v>0</v>
      </c>
      <c r="G10" s="105" t="n">
        <v>0</v>
      </c>
      <c r="H10" s="103" t="n">
        <v>0</v>
      </c>
    </row>
    <row r="11" customFormat="false" ht="12" hidden="false" customHeight="false" outlineLevel="0" collapsed="false">
      <c r="A11" s="100" t="n">
        <v>130</v>
      </c>
      <c r="B11" s="101" t="s">
        <v>17</v>
      </c>
      <c r="C11" s="102" t="n">
        <v>1404.08333333333</v>
      </c>
      <c r="D11" s="102" t="n">
        <v>64</v>
      </c>
      <c r="E11" s="102" t="n">
        <v>57</v>
      </c>
      <c r="F11" s="102" t="n">
        <v>0</v>
      </c>
      <c r="G11" s="105" t="n">
        <v>40.5958810611906</v>
      </c>
      <c r="H11" s="103" t="n">
        <v>0</v>
      </c>
    </row>
    <row r="12" customFormat="false" ht="12" hidden="false" customHeight="false" outlineLevel="0" collapsed="false">
      <c r="A12" s="100" t="n">
        <v>210</v>
      </c>
      <c r="B12" s="101" t="s">
        <v>18</v>
      </c>
      <c r="C12" s="102" t="n">
        <v>164.25</v>
      </c>
      <c r="D12" s="102" t="n">
        <v>2</v>
      </c>
      <c r="E12" s="102" t="n">
        <v>2</v>
      </c>
      <c r="F12" s="102" t="n">
        <v>0</v>
      </c>
      <c r="G12" s="105" t="n">
        <v>12.1765601217656</v>
      </c>
      <c r="H12" s="103" t="n">
        <v>0</v>
      </c>
    </row>
    <row r="13" customFormat="false" ht="12" hidden="false" customHeight="false" outlineLevel="0" collapsed="false">
      <c r="A13" s="100" t="n">
        <v>220</v>
      </c>
      <c r="B13" s="101" t="s">
        <v>19</v>
      </c>
      <c r="C13" s="102" t="n">
        <v>3875.08333333333</v>
      </c>
      <c r="D13" s="102" t="n">
        <v>18</v>
      </c>
      <c r="E13" s="102" t="n">
        <v>16</v>
      </c>
      <c r="F13" s="102" t="n">
        <v>0</v>
      </c>
      <c r="G13" s="105" t="n">
        <v>4.12894346358143</v>
      </c>
      <c r="H13" s="103" t="n">
        <v>0</v>
      </c>
    </row>
    <row r="14" customFormat="false" ht="12" hidden="false" customHeight="false" outlineLevel="0" collapsed="false">
      <c r="A14" s="100" t="n">
        <v>230</v>
      </c>
      <c r="B14" s="101" t="s">
        <v>20</v>
      </c>
      <c r="C14" s="102" t="n">
        <v>1594.66666666667</v>
      </c>
      <c r="D14" s="102" t="n">
        <v>30</v>
      </c>
      <c r="E14" s="102" t="n">
        <v>27</v>
      </c>
      <c r="F14" s="102" t="n">
        <v>0</v>
      </c>
      <c r="G14" s="105" t="n">
        <v>16.9314381270903</v>
      </c>
      <c r="H14" s="103" t="n">
        <v>0</v>
      </c>
    </row>
    <row r="15" customFormat="false" ht="12" hidden="false" customHeight="false" outlineLevel="0" collapsed="false">
      <c r="A15" s="100" t="n">
        <v>290</v>
      </c>
      <c r="B15" s="101" t="s">
        <v>21</v>
      </c>
      <c r="C15" s="102" t="n">
        <v>972</v>
      </c>
      <c r="D15" s="102" t="n">
        <v>13</v>
      </c>
      <c r="E15" s="102" t="n">
        <v>13</v>
      </c>
      <c r="F15" s="102" t="n">
        <v>0</v>
      </c>
      <c r="G15" s="105" t="n">
        <v>13.3744855967078</v>
      </c>
      <c r="H15" s="103" t="n">
        <v>0</v>
      </c>
    </row>
    <row r="16" customFormat="false" ht="24" hidden="false" customHeight="false" outlineLevel="0" collapsed="false">
      <c r="A16" s="100" t="n">
        <v>311</v>
      </c>
      <c r="B16" s="101" t="s">
        <v>22</v>
      </c>
      <c r="C16" s="102" t="n">
        <v>54581.3333333333</v>
      </c>
      <c r="D16" s="102" t="n">
        <v>2414</v>
      </c>
      <c r="E16" s="102" t="n">
        <v>2181</v>
      </c>
      <c r="F16" s="102" t="n">
        <v>1</v>
      </c>
      <c r="G16" s="105" t="n">
        <v>39.9587160445574</v>
      </c>
      <c r="H16" s="103" t="n">
        <v>18.3212820011726</v>
      </c>
    </row>
    <row r="17" customFormat="false" ht="24" hidden="false" customHeight="false" outlineLevel="0" collapsed="false">
      <c r="A17" s="100" t="n">
        <v>312</v>
      </c>
      <c r="B17" s="101" t="s">
        <v>22</v>
      </c>
      <c r="C17" s="102" t="n">
        <v>8360.41666666667</v>
      </c>
      <c r="D17" s="102" t="n">
        <v>462</v>
      </c>
      <c r="E17" s="102" t="n">
        <v>437</v>
      </c>
      <c r="F17" s="102" t="n">
        <v>0</v>
      </c>
      <c r="G17" s="105" t="n">
        <v>52.2701221031647</v>
      </c>
      <c r="H17" s="103" t="n">
        <v>0</v>
      </c>
    </row>
    <row r="18" customFormat="false" ht="12" hidden="false" customHeight="false" outlineLevel="0" collapsed="false">
      <c r="A18" s="100" t="n">
        <v>313</v>
      </c>
      <c r="B18" s="101" t="s">
        <v>23</v>
      </c>
      <c r="C18" s="102" t="n">
        <v>7784.75</v>
      </c>
      <c r="D18" s="102" t="n">
        <v>204</v>
      </c>
      <c r="E18" s="102" t="n">
        <v>195</v>
      </c>
      <c r="F18" s="102" t="n">
        <v>0</v>
      </c>
      <c r="G18" s="105" t="n">
        <v>25.0489739554899</v>
      </c>
      <c r="H18" s="103" t="n">
        <v>0</v>
      </c>
    </row>
    <row r="19" customFormat="false" ht="12" hidden="false" customHeight="false" outlineLevel="0" collapsed="false">
      <c r="A19" s="100" t="n">
        <v>314</v>
      </c>
      <c r="B19" s="101" t="s">
        <v>24</v>
      </c>
      <c r="C19" s="102" t="n">
        <v>1199.75</v>
      </c>
      <c r="D19" s="102" t="n">
        <v>21</v>
      </c>
      <c r="E19" s="102" t="n">
        <v>20</v>
      </c>
      <c r="F19" s="102" t="n">
        <v>0</v>
      </c>
      <c r="G19" s="105" t="n">
        <v>16.6701396124193</v>
      </c>
      <c r="H19" s="103" t="n">
        <v>0</v>
      </c>
    </row>
    <row r="20" customFormat="false" ht="12" hidden="false" customHeight="false" outlineLevel="0" collapsed="false">
      <c r="A20" s="100" t="n">
        <v>321</v>
      </c>
      <c r="B20" s="101" t="s">
        <v>25</v>
      </c>
      <c r="C20" s="102" t="n">
        <v>15689.5833333333</v>
      </c>
      <c r="D20" s="102" t="n">
        <v>588</v>
      </c>
      <c r="E20" s="102" t="n">
        <v>517</v>
      </c>
      <c r="F20" s="102" t="n">
        <v>0</v>
      </c>
      <c r="G20" s="105" t="n">
        <v>32.95179922985</v>
      </c>
      <c r="H20" s="103" t="n">
        <v>0</v>
      </c>
    </row>
    <row r="21" customFormat="false" ht="12" hidden="false" customHeight="false" outlineLevel="0" collapsed="false">
      <c r="A21" s="100" t="n">
        <v>322</v>
      </c>
      <c r="B21" s="101" t="s">
        <v>26</v>
      </c>
      <c r="C21" s="102" t="n">
        <v>27031.5</v>
      </c>
      <c r="D21" s="102" t="n">
        <v>803</v>
      </c>
      <c r="E21" s="102" t="n">
        <v>718</v>
      </c>
      <c r="F21" s="102" t="n">
        <v>0</v>
      </c>
      <c r="G21" s="105" t="n">
        <v>26.561604054529</v>
      </c>
      <c r="H21" s="103" t="n">
        <v>0</v>
      </c>
    </row>
    <row r="22" customFormat="false" ht="36" hidden="false" customHeight="false" outlineLevel="0" collapsed="false">
      <c r="A22" s="100" t="n">
        <v>323</v>
      </c>
      <c r="B22" s="101" t="s">
        <v>27</v>
      </c>
      <c r="C22" s="102" t="n">
        <v>1318.91666666667</v>
      </c>
      <c r="D22" s="102" t="n">
        <v>41</v>
      </c>
      <c r="E22" s="102" t="n">
        <v>40</v>
      </c>
      <c r="F22" s="102" t="n">
        <v>0</v>
      </c>
      <c r="G22" s="105" t="n">
        <v>30.327920641941</v>
      </c>
      <c r="H22" s="103" t="n">
        <v>0</v>
      </c>
    </row>
    <row r="23" customFormat="false" ht="24" hidden="false" customHeight="false" outlineLevel="0" collapsed="false">
      <c r="A23" s="100" t="n">
        <v>324</v>
      </c>
      <c r="B23" s="101" t="s">
        <v>28</v>
      </c>
      <c r="C23" s="102" t="n">
        <v>7360.08333333333</v>
      </c>
      <c r="D23" s="102" t="n">
        <v>223</v>
      </c>
      <c r="E23" s="102" t="n">
        <v>204</v>
      </c>
      <c r="F23" s="102" t="n">
        <v>0</v>
      </c>
      <c r="G23" s="105" t="n">
        <v>27.7170774787423</v>
      </c>
      <c r="H23" s="103" t="n">
        <v>0</v>
      </c>
    </row>
    <row r="24" customFormat="false" ht="24" hidden="false" customHeight="false" outlineLevel="0" collapsed="false">
      <c r="A24" s="100" t="n">
        <v>331</v>
      </c>
      <c r="B24" s="101" t="s">
        <v>29</v>
      </c>
      <c r="C24" s="102" t="n">
        <v>2033.33333333333</v>
      </c>
      <c r="D24" s="102" t="n">
        <v>39</v>
      </c>
      <c r="E24" s="102" t="n">
        <v>38</v>
      </c>
      <c r="F24" s="102" t="n">
        <v>0</v>
      </c>
      <c r="G24" s="105" t="n">
        <v>18.6885245901639</v>
      </c>
      <c r="H24" s="103" t="n">
        <v>0</v>
      </c>
    </row>
    <row r="25" customFormat="false" ht="24" hidden="false" customHeight="false" outlineLevel="0" collapsed="false">
      <c r="A25" s="100" t="n">
        <v>332</v>
      </c>
      <c r="B25" s="101" t="s">
        <v>30</v>
      </c>
      <c r="C25" s="102" t="n">
        <v>2459.25</v>
      </c>
      <c r="D25" s="102" t="n">
        <v>63</v>
      </c>
      <c r="E25" s="102" t="n">
        <v>55</v>
      </c>
      <c r="F25" s="102" t="n">
        <v>0</v>
      </c>
      <c r="G25" s="105" t="n">
        <v>22.3645420351733</v>
      </c>
      <c r="H25" s="103" t="n">
        <v>0</v>
      </c>
    </row>
    <row r="26" customFormat="false" ht="12" hidden="false" customHeight="false" outlineLevel="0" collapsed="false">
      <c r="A26" s="100" t="n">
        <v>341</v>
      </c>
      <c r="B26" s="101" t="s">
        <v>31</v>
      </c>
      <c r="C26" s="102" t="n">
        <v>4081.5</v>
      </c>
      <c r="D26" s="102" t="n">
        <v>110</v>
      </c>
      <c r="E26" s="102" t="n">
        <v>106</v>
      </c>
      <c r="F26" s="102" t="n">
        <v>0</v>
      </c>
      <c r="G26" s="105" t="n">
        <v>25.9708440524317</v>
      </c>
      <c r="H26" s="103" t="n">
        <v>0</v>
      </c>
    </row>
    <row r="27" customFormat="false" ht="12" hidden="false" customHeight="false" outlineLevel="0" collapsed="false">
      <c r="A27" s="100" t="n">
        <v>342</v>
      </c>
      <c r="B27" s="101" t="s">
        <v>32</v>
      </c>
      <c r="C27" s="102" t="n">
        <v>11526.8333333333</v>
      </c>
      <c r="D27" s="102" t="n">
        <v>187</v>
      </c>
      <c r="E27" s="102" t="n">
        <v>173</v>
      </c>
      <c r="F27" s="102" t="n">
        <v>0</v>
      </c>
      <c r="G27" s="105" t="n">
        <v>15.0084585243128</v>
      </c>
      <c r="H27" s="103" t="n">
        <v>0</v>
      </c>
    </row>
    <row r="28" customFormat="false" ht="12" hidden="false" customHeight="false" outlineLevel="0" collapsed="false">
      <c r="A28" s="100" t="n">
        <v>351</v>
      </c>
      <c r="B28" s="101" t="s">
        <v>33</v>
      </c>
      <c r="C28" s="102" t="n">
        <v>3475.75</v>
      </c>
      <c r="D28" s="102" t="n">
        <v>52</v>
      </c>
      <c r="E28" s="102" t="n">
        <v>50</v>
      </c>
      <c r="F28" s="102" t="n">
        <v>0</v>
      </c>
      <c r="G28" s="105" t="n">
        <v>14.3853844493994</v>
      </c>
      <c r="H28" s="103" t="n">
        <v>0</v>
      </c>
    </row>
    <row r="29" customFormat="false" ht="24" hidden="false" customHeight="false" outlineLevel="0" collapsed="false">
      <c r="A29" s="100" t="n">
        <v>352</v>
      </c>
      <c r="B29" s="101" t="s">
        <v>34</v>
      </c>
      <c r="C29" s="102" t="n">
        <v>26932.4166666667</v>
      </c>
      <c r="D29" s="102" t="n">
        <v>877</v>
      </c>
      <c r="E29" s="102" t="n">
        <v>785</v>
      </c>
      <c r="F29" s="102" t="n">
        <v>0</v>
      </c>
      <c r="G29" s="105" t="n">
        <v>29.1470316130809</v>
      </c>
      <c r="H29" s="103" t="n">
        <v>0</v>
      </c>
    </row>
    <row r="30" customFormat="false" ht="12" hidden="false" customHeight="false" outlineLevel="0" collapsed="false">
      <c r="A30" s="100" t="n">
        <v>353</v>
      </c>
      <c r="B30" s="101" t="s">
        <v>35</v>
      </c>
      <c r="C30" s="102" t="n">
        <v>1901.91666666667</v>
      </c>
      <c r="D30" s="102" t="n">
        <v>29</v>
      </c>
      <c r="E30" s="102" t="n">
        <v>25</v>
      </c>
      <c r="F30" s="102" t="n">
        <v>0</v>
      </c>
      <c r="G30" s="105" t="n">
        <v>13.1446347982299</v>
      </c>
      <c r="H30" s="103" t="n">
        <v>0</v>
      </c>
    </row>
    <row r="31" customFormat="false" ht="24" hidden="false" customHeight="false" outlineLevel="0" collapsed="false">
      <c r="A31" s="100" t="n">
        <v>354</v>
      </c>
      <c r="B31" s="101" t="s">
        <v>36</v>
      </c>
      <c r="C31" s="102" t="n">
        <v>172.083333333333</v>
      </c>
      <c r="D31" s="102" t="n">
        <v>2</v>
      </c>
      <c r="E31" s="102" t="n">
        <v>2</v>
      </c>
      <c r="F31" s="102" t="n">
        <v>0</v>
      </c>
      <c r="G31" s="105" t="n">
        <v>11.6222760290557</v>
      </c>
      <c r="H31" s="103" t="n">
        <v>0</v>
      </c>
    </row>
    <row r="32" customFormat="false" ht="12" hidden="false" customHeight="false" outlineLevel="0" collapsed="false">
      <c r="A32" s="100" t="n">
        <v>355</v>
      </c>
      <c r="B32" s="101" t="s">
        <v>37</v>
      </c>
      <c r="C32" s="102" t="n">
        <v>2145.58333333333</v>
      </c>
      <c r="D32" s="102" t="n">
        <v>91</v>
      </c>
      <c r="E32" s="102" t="n">
        <v>86</v>
      </c>
      <c r="F32" s="102" t="n">
        <v>0</v>
      </c>
      <c r="G32" s="105" t="n">
        <v>40.082339690061</v>
      </c>
      <c r="H32" s="103" t="n">
        <v>0</v>
      </c>
    </row>
    <row r="33" customFormat="false" ht="24" hidden="false" customHeight="false" outlineLevel="0" collapsed="false">
      <c r="A33" s="100" t="n">
        <v>356</v>
      </c>
      <c r="B33" s="101" t="s">
        <v>38</v>
      </c>
      <c r="C33" s="102" t="n">
        <v>6323.75</v>
      </c>
      <c r="D33" s="102" t="n">
        <v>182</v>
      </c>
      <c r="E33" s="102" t="n">
        <v>171</v>
      </c>
      <c r="F33" s="102" t="n">
        <v>0</v>
      </c>
      <c r="G33" s="105" t="n">
        <v>27.0409171773078</v>
      </c>
      <c r="H33" s="103" t="n">
        <v>0</v>
      </c>
    </row>
    <row r="34" customFormat="false" ht="24" hidden="false" customHeight="false" outlineLevel="0" collapsed="false">
      <c r="A34" s="100" t="n">
        <v>361</v>
      </c>
      <c r="B34" s="101" t="s">
        <v>39</v>
      </c>
      <c r="C34" s="102" t="n">
        <v>411.583333333333</v>
      </c>
      <c r="D34" s="102" t="n">
        <v>12</v>
      </c>
      <c r="E34" s="102" t="n">
        <v>11</v>
      </c>
      <c r="F34" s="102" t="n">
        <v>0</v>
      </c>
      <c r="G34" s="105" t="n">
        <v>26.7260579064588</v>
      </c>
      <c r="H34" s="103" t="n">
        <v>0</v>
      </c>
    </row>
    <row r="35" customFormat="false" ht="12" hidden="false" customHeight="false" outlineLevel="0" collapsed="false">
      <c r="A35" s="100" t="n">
        <v>362</v>
      </c>
      <c r="B35" s="101" t="s">
        <v>40</v>
      </c>
      <c r="C35" s="102" t="n">
        <v>562</v>
      </c>
      <c r="D35" s="102" t="n">
        <v>15</v>
      </c>
      <c r="E35" s="102" t="n">
        <v>12</v>
      </c>
      <c r="F35" s="102" t="n">
        <v>0</v>
      </c>
      <c r="G35" s="105" t="n">
        <v>21.3523131672598</v>
      </c>
      <c r="H35" s="103" t="n">
        <v>0</v>
      </c>
    </row>
    <row r="36" customFormat="false" ht="24" hidden="false" customHeight="false" outlineLevel="0" collapsed="false">
      <c r="A36" s="100" t="n">
        <v>369</v>
      </c>
      <c r="B36" s="101" t="s">
        <v>41</v>
      </c>
      <c r="C36" s="102" t="n">
        <v>2118.58333333333</v>
      </c>
      <c r="D36" s="102" t="n">
        <v>25</v>
      </c>
      <c r="E36" s="102" t="n">
        <v>23</v>
      </c>
      <c r="F36" s="102" t="n">
        <v>0</v>
      </c>
      <c r="G36" s="105" t="n">
        <v>10.8563112142548</v>
      </c>
      <c r="H36" s="103" t="n">
        <v>0</v>
      </c>
    </row>
    <row r="37" customFormat="false" ht="12" hidden="false" customHeight="false" outlineLevel="0" collapsed="false">
      <c r="A37" s="100" t="n">
        <v>371</v>
      </c>
      <c r="B37" s="101" t="s">
        <v>42</v>
      </c>
      <c r="C37" s="102" t="n">
        <v>1967.33333333333</v>
      </c>
      <c r="D37" s="102" t="n">
        <v>14</v>
      </c>
      <c r="E37" s="102" t="n">
        <v>12</v>
      </c>
      <c r="F37" s="102" t="n">
        <v>0</v>
      </c>
      <c r="G37" s="105" t="n">
        <v>6.0996272450017</v>
      </c>
      <c r="H37" s="103" t="n">
        <v>0</v>
      </c>
    </row>
    <row r="38" customFormat="false" ht="12" hidden="false" customHeight="false" outlineLevel="0" collapsed="false">
      <c r="A38" s="100" t="n">
        <v>372</v>
      </c>
      <c r="B38" s="101" t="s">
        <v>43</v>
      </c>
      <c r="C38" s="102" t="n">
        <v>730.666666666667</v>
      </c>
      <c r="D38" s="102" t="n">
        <v>2</v>
      </c>
      <c r="E38" s="102" t="n">
        <v>2</v>
      </c>
      <c r="F38" s="102" t="n">
        <v>0</v>
      </c>
      <c r="G38" s="105" t="n">
        <v>2.73722627737226</v>
      </c>
      <c r="H38" s="103" t="n">
        <v>0</v>
      </c>
    </row>
    <row r="39" customFormat="false" ht="24" hidden="false" customHeight="false" outlineLevel="0" collapsed="false">
      <c r="A39" s="100" t="n">
        <v>381</v>
      </c>
      <c r="B39" s="101" t="s">
        <v>44</v>
      </c>
      <c r="C39" s="102" t="n">
        <v>11044.3333333333</v>
      </c>
      <c r="D39" s="102" t="n">
        <v>333</v>
      </c>
      <c r="E39" s="102" t="n">
        <v>288</v>
      </c>
      <c r="F39" s="102" t="n">
        <v>0</v>
      </c>
      <c r="G39" s="105" t="n">
        <v>26.0767210937736</v>
      </c>
      <c r="H39" s="103" t="n">
        <v>0</v>
      </c>
    </row>
    <row r="40" customFormat="false" ht="24" hidden="false" customHeight="false" outlineLevel="0" collapsed="false">
      <c r="A40" s="100" t="n">
        <v>382</v>
      </c>
      <c r="B40" s="101" t="s">
        <v>45</v>
      </c>
      <c r="C40" s="102" t="n">
        <v>7126.08333333333</v>
      </c>
      <c r="D40" s="102" t="n">
        <v>122</v>
      </c>
      <c r="E40" s="102" t="n">
        <v>107</v>
      </c>
      <c r="F40" s="102" t="n">
        <v>0</v>
      </c>
      <c r="G40" s="105" t="n">
        <v>15.0152608375335</v>
      </c>
      <c r="H40" s="103" t="n">
        <v>0</v>
      </c>
    </row>
    <row r="41" customFormat="false" ht="24" hidden="false" customHeight="false" outlineLevel="0" collapsed="false">
      <c r="A41" s="100" t="n">
        <v>383</v>
      </c>
      <c r="B41" s="101" t="s">
        <v>46</v>
      </c>
      <c r="C41" s="102" t="n">
        <v>10298.75</v>
      </c>
      <c r="D41" s="102" t="n">
        <v>396</v>
      </c>
      <c r="E41" s="102" t="n">
        <v>339</v>
      </c>
      <c r="F41" s="102" t="n">
        <v>0</v>
      </c>
      <c r="G41" s="105" t="n">
        <v>32.9166160941862</v>
      </c>
      <c r="H41" s="103" t="n">
        <v>0</v>
      </c>
    </row>
    <row r="42" customFormat="false" ht="12" hidden="false" customHeight="false" outlineLevel="0" collapsed="false">
      <c r="A42" s="100" t="n">
        <v>384</v>
      </c>
      <c r="B42" s="101" t="s">
        <v>47</v>
      </c>
      <c r="C42" s="102" t="n">
        <v>9287.41666666667</v>
      </c>
      <c r="D42" s="102" t="n">
        <v>257</v>
      </c>
      <c r="E42" s="102" t="n">
        <v>227</v>
      </c>
      <c r="F42" s="102" t="n">
        <v>0</v>
      </c>
      <c r="G42" s="105" t="n">
        <v>24.4416728727938</v>
      </c>
      <c r="H42" s="103" t="n">
        <v>0</v>
      </c>
    </row>
    <row r="43" customFormat="false" ht="48" hidden="false" customHeight="false" outlineLevel="0" collapsed="false">
      <c r="A43" s="100" t="n">
        <v>385</v>
      </c>
      <c r="B43" s="101" t="s">
        <v>48</v>
      </c>
      <c r="C43" s="102" t="n">
        <v>2091</v>
      </c>
      <c r="D43" s="102" t="n">
        <v>40</v>
      </c>
      <c r="E43" s="102" t="n">
        <v>37</v>
      </c>
      <c r="F43" s="102" t="n">
        <v>0</v>
      </c>
      <c r="G43" s="105" t="n">
        <v>17.6948828311813</v>
      </c>
      <c r="H43" s="103" t="n">
        <v>0</v>
      </c>
    </row>
    <row r="44" customFormat="false" ht="12" hidden="false" customHeight="false" outlineLevel="0" collapsed="false">
      <c r="A44" s="100" t="n">
        <v>390</v>
      </c>
      <c r="B44" s="101" t="s">
        <v>49</v>
      </c>
      <c r="C44" s="102" t="n">
        <v>3981.66666666667</v>
      </c>
      <c r="D44" s="102" t="n">
        <v>97</v>
      </c>
      <c r="E44" s="102" t="n">
        <v>91</v>
      </c>
      <c r="F44" s="102" t="n">
        <v>0</v>
      </c>
      <c r="G44" s="105" t="n">
        <v>22.8547509418167</v>
      </c>
      <c r="H44" s="103" t="n">
        <v>0</v>
      </c>
    </row>
    <row r="45" customFormat="false" ht="12" hidden="false" customHeight="false" outlineLevel="0" collapsed="false">
      <c r="A45" s="100" t="n">
        <v>410</v>
      </c>
      <c r="B45" s="101" t="s">
        <v>50</v>
      </c>
      <c r="C45" s="102" t="n">
        <v>10150.4166666667</v>
      </c>
      <c r="D45" s="102" t="n">
        <v>116</v>
      </c>
      <c r="E45" s="102" t="n">
        <v>111</v>
      </c>
      <c r="F45" s="102" t="n">
        <v>0</v>
      </c>
      <c r="G45" s="105" t="n">
        <v>10.9355116785025</v>
      </c>
      <c r="H45" s="103" t="n">
        <v>0</v>
      </c>
    </row>
    <row r="46" customFormat="false" ht="12" hidden="false" customHeight="false" outlineLevel="0" collapsed="false">
      <c r="A46" s="100" t="n">
        <v>420</v>
      </c>
      <c r="B46" s="101" t="s">
        <v>51</v>
      </c>
      <c r="C46" s="102" t="n">
        <v>4335.41666666667</v>
      </c>
      <c r="D46" s="102" t="n">
        <v>40</v>
      </c>
      <c r="E46" s="102" t="n">
        <v>33</v>
      </c>
      <c r="F46" s="102" t="n">
        <v>0</v>
      </c>
      <c r="G46" s="105" t="n">
        <v>7.61172513214801</v>
      </c>
      <c r="H46" s="103" t="n">
        <v>0</v>
      </c>
    </row>
    <row r="47" customFormat="false" ht="12" hidden="false" customHeight="false" outlineLevel="0" collapsed="false">
      <c r="A47" s="100" t="n">
        <v>500</v>
      </c>
      <c r="B47" s="101" t="s">
        <v>52</v>
      </c>
      <c r="C47" s="102" t="n">
        <v>24113.3333333333</v>
      </c>
      <c r="D47" s="102" t="n">
        <v>581</v>
      </c>
      <c r="E47" s="102" t="n">
        <v>527</v>
      </c>
      <c r="F47" s="102" t="n">
        <v>0</v>
      </c>
      <c r="G47" s="105" t="n">
        <v>21.8551285595798</v>
      </c>
      <c r="H47" s="103" t="n">
        <v>0</v>
      </c>
    </row>
    <row r="48" customFormat="false" ht="24" hidden="false" customHeight="false" outlineLevel="0" collapsed="false">
      <c r="A48" s="100" t="n">
        <v>611</v>
      </c>
      <c r="B48" s="101" t="s">
        <v>53</v>
      </c>
      <c r="C48" s="102" t="n">
        <v>22323.0833333333</v>
      </c>
      <c r="D48" s="102" t="n">
        <v>637</v>
      </c>
      <c r="E48" s="102" t="n">
        <v>604</v>
      </c>
      <c r="F48" s="102" t="n">
        <v>0</v>
      </c>
      <c r="G48" s="105" t="n">
        <v>27.0571941600063</v>
      </c>
      <c r="H48" s="103" t="n">
        <v>0</v>
      </c>
    </row>
    <row r="49" customFormat="false" ht="24" hidden="false" customHeight="false" outlineLevel="0" collapsed="false">
      <c r="A49" s="100" t="n">
        <v>612</v>
      </c>
      <c r="B49" s="101" t="s">
        <v>53</v>
      </c>
      <c r="C49" s="102" t="n">
        <v>3357.08333333333</v>
      </c>
      <c r="D49" s="102" t="n">
        <v>112</v>
      </c>
      <c r="E49" s="102" t="n">
        <v>111</v>
      </c>
      <c r="F49" s="102" t="n">
        <v>0</v>
      </c>
      <c r="G49" s="105" t="n">
        <v>33.0644160357453</v>
      </c>
      <c r="H49" s="103" t="n">
        <v>0</v>
      </c>
    </row>
    <row r="50" customFormat="false" ht="24" hidden="false" customHeight="false" outlineLevel="0" collapsed="false">
      <c r="A50" s="100" t="n">
        <v>613</v>
      </c>
      <c r="B50" s="101" t="s">
        <v>54</v>
      </c>
      <c r="C50" s="102" t="n">
        <v>9970.25</v>
      </c>
      <c r="D50" s="102" t="n">
        <v>214</v>
      </c>
      <c r="E50" s="102" t="n">
        <v>192</v>
      </c>
      <c r="F50" s="102" t="n">
        <v>0</v>
      </c>
      <c r="G50" s="105" t="n">
        <v>19.2572904390562</v>
      </c>
      <c r="H50" s="103" t="n">
        <v>0</v>
      </c>
    </row>
    <row r="51" customFormat="false" ht="24" hidden="false" customHeight="false" outlineLevel="0" collapsed="false">
      <c r="A51" s="100" t="n">
        <v>614</v>
      </c>
      <c r="B51" s="101" t="s">
        <v>55</v>
      </c>
      <c r="C51" s="102" t="n">
        <v>7137.58333333333</v>
      </c>
      <c r="D51" s="102" t="n">
        <v>84</v>
      </c>
      <c r="E51" s="102" t="n">
        <v>78</v>
      </c>
      <c r="F51" s="102" t="n">
        <v>0</v>
      </c>
      <c r="G51" s="105" t="n">
        <v>10.9280685572848</v>
      </c>
      <c r="H51" s="103" t="n">
        <v>0</v>
      </c>
    </row>
    <row r="52" customFormat="false" ht="36" hidden="false" customHeight="false" outlineLevel="0" collapsed="false">
      <c r="A52" s="100" t="n">
        <v>615</v>
      </c>
      <c r="B52" s="101" t="s">
        <v>56</v>
      </c>
      <c r="C52" s="102" t="n">
        <v>25207.75</v>
      </c>
      <c r="D52" s="102" t="n">
        <v>516</v>
      </c>
      <c r="E52" s="102" t="n">
        <v>473</v>
      </c>
      <c r="F52" s="102" t="n">
        <v>0</v>
      </c>
      <c r="G52" s="105" t="n">
        <v>18.7640705735339</v>
      </c>
      <c r="H52" s="103" t="n">
        <v>0</v>
      </c>
    </row>
    <row r="53" customFormat="false" ht="24" hidden="false" customHeight="false" outlineLevel="0" collapsed="false">
      <c r="A53" s="100" t="n">
        <v>616</v>
      </c>
      <c r="B53" s="101" t="s">
        <v>57</v>
      </c>
      <c r="C53" s="102" t="n">
        <v>3459.75</v>
      </c>
      <c r="D53" s="102" t="n">
        <v>49</v>
      </c>
      <c r="E53" s="102" t="n">
        <v>46</v>
      </c>
      <c r="F53" s="102" t="n">
        <v>0</v>
      </c>
      <c r="G53" s="105" t="n">
        <v>13.2957583640436</v>
      </c>
      <c r="H53" s="103" t="n">
        <v>0</v>
      </c>
    </row>
    <row r="54" customFormat="false" ht="12" hidden="false" customHeight="false" outlineLevel="0" collapsed="false">
      <c r="A54" s="100" t="n">
        <v>617</v>
      </c>
      <c r="B54" s="101" t="s">
        <v>58</v>
      </c>
      <c r="C54" s="102" t="n">
        <v>2338.66666666667</v>
      </c>
      <c r="D54" s="102" t="n">
        <v>23</v>
      </c>
      <c r="E54" s="102" t="n">
        <v>23</v>
      </c>
      <c r="F54" s="102" t="n">
        <v>0</v>
      </c>
      <c r="G54" s="105" t="n">
        <v>9.83466362599772</v>
      </c>
      <c r="H54" s="103" t="n">
        <v>0</v>
      </c>
    </row>
    <row r="55" customFormat="false" ht="24" hidden="false" customHeight="false" outlineLevel="0" collapsed="false">
      <c r="A55" s="100" t="n">
        <v>618</v>
      </c>
      <c r="B55" s="101" t="s">
        <v>59</v>
      </c>
      <c r="C55" s="102" t="n">
        <v>18082.5</v>
      </c>
      <c r="D55" s="102" t="n">
        <v>233</v>
      </c>
      <c r="E55" s="102" t="n">
        <v>206</v>
      </c>
      <c r="F55" s="102" t="n">
        <v>0</v>
      </c>
      <c r="G55" s="105" t="n">
        <v>11.3922300566846</v>
      </c>
      <c r="H55" s="103" t="n">
        <v>0</v>
      </c>
    </row>
    <row r="56" customFormat="false" ht="24" hidden="false" customHeight="false" outlineLevel="0" collapsed="false">
      <c r="A56" s="100" t="n">
        <v>619</v>
      </c>
      <c r="B56" s="101" t="s">
        <v>60</v>
      </c>
      <c r="C56" s="102" t="n">
        <v>12469.6666666667</v>
      </c>
      <c r="D56" s="102" t="n">
        <v>266</v>
      </c>
      <c r="E56" s="102" t="n">
        <v>251</v>
      </c>
      <c r="F56" s="102" t="n">
        <v>0</v>
      </c>
      <c r="G56" s="105" t="n">
        <v>20.1288459996258</v>
      </c>
      <c r="H56" s="103" t="n">
        <v>0</v>
      </c>
    </row>
    <row r="57" customFormat="false" ht="24" hidden="false" customHeight="false" outlineLevel="0" collapsed="false">
      <c r="A57" s="100" t="n">
        <v>621</v>
      </c>
      <c r="B57" s="101" t="s">
        <v>61</v>
      </c>
      <c r="C57" s="102" t="n">
        <v>38155.1666666667</v>
      </c>
      <c r="D57" s="102" t="n">
        <v>1286</v>
      </c>
      <c r="E57" s="102" t="n">
        <v>1215</v>
      </c>
      <c r="F57" s="102" t="n">
        <v>0</v>
      </c>
      <c r="G57" s="105" t="n">
        <v>31.8436559487356</v>
      </c>
      <c r="H57" s="103" t="n">
        <v>0</v>
      </c>
    </row>
    <row r="58" customFormat="false" ht="24" hidden="false" customHeight="false" outlineLevel="0" collapsed="false">
      <c r="A58" s="100" t="n">
        <v>622</v>
      </c>
      <c r="B58" s="101" t="s">
        <v>61</v>
      </c>
      <c r="C58" s="102" t="n">
        <v>7827.75</v>
      </c>
      <c r="D58" s="102" t="n">
        <v>209</v>
      </c>
      <c r="E58" s="102" t="n">
        <v>194</v>
      </c>
      <c r="F58" s="102" t="n">
        <v>0</v>
      </c>
      <c r="G58" s="105" t="n">
        <v>24.7836223691354</v>
      </c>
      <c r="H58" s="103" t="n">
        <v>0</v>
      </c>
    </row>
    <row r="59" customFormat="false" ht="24" hidden="false" customHeight="false" outlineLevel="0" collapsed="false">
      <c r="A59" s="100" t="n">
        <v>623</v>
      </c>
      <c r="B59" s="101" t="s">
        <v>62</v>
      </c>
      <c r="C59" s="102" t="n">
        <v>63003.0833333333</v>
      </c>
      <c r="D59" s="102" t="n">
        <v>942</v>
      </c>
      <c r="E59" s="102" t="n">
        <v>887</v>
      </c>
      <c r="F59" s="102" t="n">
        <v>0</v>
      </c>
      <c r="G59" s="105" t="n">
        <v>14.0786760436328</v>
      </c>
      <c r="H59" s="103" t="n">
        <v>0</v>
      </c>
    </row>
    <row r="60" customFormat="false" ht="24" hidden="false" customHeight="false" outlineLevel="0" collapsed="false">
      <c r="A60" s="100" t="n">
        <v>624</v>
      </c>
      <c r="B60" s="101" t="s">
        <v>63</v>
      </c>
      <c r="C60" s="102" t="n">
        <v>180895.833333333</v>
      </c>
      <c r="D60" s="102" t="n">
        <v>3942</v>
      </c>
      <c r="E60" s="102" t="n">
        <v>3644</v>
      </c>
      <c r="F60" s="102" t="n">
        <v>0</v>
      </c>
      <c r="G60" s="105" t="n">
        <v>20.1441897961534</v>
      </c>
      <c r="H60" s="103" t="n">
        <v>0</v>
      </c>
    </row>
    <row r="61" customFormat="false" ht="36" hidden="false" customHeight="false" outlineLevel="0" collapsed="false">
      <c r="A61" s="100" t="n">
        <v>631</v>
      </c>
      <c r="B61" s="101" t="s">
        <v>64</v>
      </c>
      <c r="C61" s="102" t="n">
        <v>82262.6666666667</v>
      </c>
      <c r="D61" s="102" t="n">
        <v>3591</v>
      </c>
      <c r="E61" s="102" t="n">
        <v>3353</v>
      </c>
      <c r="F61" s="102" t="n">
        <v>0</v>
      </c>
      <c r="G61" s="105" t="n">
        <v>40.7596803734379</v>
      </c>
      <c r="H61" s="103" t="n">
        <v>0</v>
      </c>
    </row>
    <row r="62" customFormat="false" ht="36" hidden="false" customHeight="false" outlineLevel="0" collapsed="false">
      <c r="A62" s="100" t="n">
        <v>632</v>
      </c>
      <c r="B62" s="101" t="s">
        <v>65</v>
      </c>
      <c r="C62" s="102" t="n">
        <v>36422.9166666667</v>
      </c>
      <c r="D62" s="102" t="n">
        <v>2009</v>
      </c>
      <c r="E62" s="102" t="n">
        <v>1884</v>
      </c>
      <c r="F62" s="102" t="n">
        <v>0</v>
      </c>
      <c r="G62" s="105" t="n">
        <v>51.7256763713322</v>
      </c>
      <c r="H62" s="103" t="n">
        <v>0</v>
      </c>
    </row>
    <row r="63" customFormat="false" ht="12" hidden="false" customHeight="false" outlineLevel="0" collapsed="false">
      <c r="A63" s="100" t="n">
        <v>711</v>
      </c>
      <c r="B63" s="101" t="s">
        <v>66</v>
      </c>
      <c r="C63" s="102" t="n">
        <v>32541.9166666667</v>
      </c>
      <c r="D63" s="102" t="n">
        <v>836</v>
      </c>
      <c r="E63" s="102" t="n">
        <v>794</v>
      </c>
      <c r="F63" s="102" t="n">
        <v>0</v>
      </c>
      <c r="G63" s="105" t="n">
        <v>24.3993003894976</v>
      </c>
      <c r="H63" s="103" t="n">
        <v>0</v>
      </c>
    </row>
    <row r="64" customFormat="false" ht="12" hidden="false" customHeight="false" outlineLevel="0" collapsed="false">
      <c r="A64" s="100" t="n">
        <v>712</v>
      </c>
      <c r="B64" s="101" t="s">
        <v>67</v>
      </c>
      <c r="C64" s="102" t="n">
        <v>2749.5</v>
      </c>
      <c r="D64" s="102" t="n">
        <v>38</v>
      </c>
      <c r="E64" s="102" t="n">
        <v>33</v>
      </c>
      <c r="F64" s="102" t="n">
        <v>0</v>
      </c>
      <c r="G64" s="105" t="n">
        <v>12.0021822149482</v>
      </c>
      <c r="H64" s="103" t="n">
        <v>0</v>
      </c>
    </row>
    <row r="65" customFormat="false" ht="12" hidden="false" customHeight="false" outlineLevel="0" collapsed="false">
      <c r="A65" s="100" t="n">
        <v>713</v>
      </c>
      <c r="B65" s="101" t="s">
        <v>68</v>
      </c>
      <c r="C65" s="102" t="n">
        <v>5956.08333333333</v>
      </c>
      <c r="D65" s="102" t="n">
        <v>130</v>
      </c>
      <c r="E65" s="102" t="n">
        <v>112</v>
      </c>
      <c r="F65" s="102" t="n">
        <v>0</v>
      </c>
      <c r="G65" s="105" t="n">
        <v>18.8043037230842</v>
      </c>
      <c r="H65" s="103" t="n">
        <v>0</v>
      </c>
    </row>
    <row r="66" customFormat="false" ht="12" hidden="false" customHeight="false" outlineLevel="0" collapsed="false">
      <c r="A66" s="100" t="n">
        <v>719</v>
      </c>
      <c r="B66" s="101" t="s">
        <v>69</v>
      </c>
      <c r="C66" s="102" t="n">
        <v>21320.75</v>
      </c>
      <c r="D66" s="102" t="n">
        <v>551</v>
      </c>
      <c r="E66" s="102" t="n">
        <v>507</v>
      </c>
      <c r="F66" s="102" t="n">
        <v>0</v>
      </c>
      <c r="G66" s="105" t="n">
        <v>23.7796512786839</v>
      </c>
      <c r="H66" s="103" t="n">
        <v>0</v>
      </c>
    </row>
    <row r="67" customFormat="false" ht="12" hidden="false" customHeight="false" outlineLevel="0" collapsed="false">
      <c r="A67" s="100" t="n">
        <v>720</v>
      </c>
      <c r="B67" s="101" t="s">
        <v>70</v>
      </c>
      <c r="C67" s="102" t="n">
        <v>42004</v>
      </c>
      <c r="D67" s="102" t="n">
        <v>859</v>
      </c>
      <c r="E67" s="102" t="n">
        <v>773</v>
      </c>
      <c r="F67" s="102" t="n">
        <v>0</v>
      </c>
      <c r="G67" s="105" t="n">
        <v>18.4030092372155</v>
      </c>
      <c r="H67" s="103" t="n">
        <v>0</v>
      </c>
    </row>
    <row r="68" customFormat="false" ht="12" hidden="false" customHeight="false" outlineLevel="0" collapsed="false">
      <c r="A68" s="100" t="n">
        <v>810</v>
      </c>
      <c r="B68" s="101" t="s">
        <v>71</v>
      </c>
      <c r="C68" s="102" t="n">
        <v>70148.1666666667</v>
      </c>
      <c r="D68" s="102" t="n">
        <v>710</v>
      </c>
      <c r="E68" s="102" t="n">
        <v>620</v>
      </c>
      <c r="F68" s="102" t="n">
        <v>0</v>
      </c>
      <c r="G68" s="105" t="n">
        <v>8.83843483673842</v>
      </c>
      <c r="H68" s="103" t="n">
        <v>0</v>
      </c>
    </row>
    <row r="69" customFormat="false" ht="12" hidden="false" customHeight="false" outlineLevel="0" collapsed="false">
      <c r="A69" s="100" t="n">
        <v>820</v>
      </c>
      <c r="B69" s="101" t="s">
        <v>72</v>
      </c>
      <c r="C69" s="102" t="n">
        <v>31072.25</v>
      </c>
      <c r="D69" s="102" t="n">
        <v>475</v>
      </c>
      <c r="E69" s="102" t="n">
        <v>353</v>
      </c>
      <c r="F69" s="102" t="n">
        <v>0</v>
      </c>
      <c r="G69" s="105" t="n">
        <v>11.3606192020211</v>
      </c>
      <c r="H69" s="103" t="n">
        <v>0</v>
      </c>
    </row>
    <row r="70" customFormat="false" ht="12" hidden="false" customHeight="false" outlineLevel="0" collapsed="false">
      <c r="A70" s="100" t="n">
        <v>831</v>
      </c>
      <c r="B70" s="101" t="s">
        <v>73</v>
      </c>
      <c r="C70" s="102" t="n">
        <v>32168.6666666667</v>
      </c>
      <c r="D70" s="102" t="n">
        <v>1123</v>
      </c>
      <c r="E70" s="102" t="n">
        <v>1048</v>
      </c>
      <c r="F70" s="102" t="n">
        <v>1</v>
      </c>
      <c r="G70" s="105" t="n">
        <v>32.5782852879614</v>
      </c>
      <c r="H70" s="103" t="n">
        <v>31.0861500839326</v>
      </c>
    </row>
    <row r="71" customFormat="false" ht="24" hidden="false" customHeight="false" outlineLevel="0" collapsed="false">
      <c r="A71" s="100" t="n">
        <v>832</v>
      </c>
      <c r="B71" s="101" t="s">
        <v>74</v>
      </c>
      <c r="C71" s="102" t="n">
        <v>191638.916666667</v>
      </c>
      <c r="D71" s="102" t="n">
        <v>3234</v>
      </c>
      <c r="E71" s="102" t="n">
        <v>2915</v>
      </c>
      <c r="F71" s="102" t="n">
        <v>2</v>
      </c>
      <c r="G71" s="105" t="n">
        <v>15.2108979256562</v>
      </c>
      <c r="H71" s="103" t="n">
        <v>10.4362936025085</v>
      </c>
    </row>
    <row r="72" customFormat="false" ht="12" hidden="false" customHeight="false" outlineLevel="0" collapsed="false">
      <c r="A72" s="100" t="n">
        <v>833</v>
      </c>
      <c r="B72" s="101" t="s">
        <v>75</v>
      </c>
      <c r="C72" s="102" t="n">
        <v>1266.83333333333</v>
      </c>
      <c r="D72" s="102" t="n">
        <v>28</v>
      </c>
      <c r="E72" s="102" t="n">
        <v>26</v>
      </c>
      <c r="F72" s="102" t="n">
        <v>0</v>
      </c>
      <c r="G72" s="105" t="n">
        <v>20.5236153137745</v>
      </c>
      <c r="H72" s="103" t="n">
        <v>0</v>
      </c>
    </row>
    <row r="73" customFormat="false" ht="12" hidden="false" customHeight="false" outlineLevel="0" collapsed="false">
      <c r="A73" s="100" t="n">
        <v>910</v>
      </c>
      <c r="B73" s="101" t="s">
        <v>76</v>
      </c>
      <c r="C73" s="102" t="n">
        <v>1142551.08333333</v>
      </c>
      <c r="D73" s="102" t="n">
        <v>28924</v>
      </c>
      <c r="E73" s="102" t="n">
        <v>25664</v>
      </c>
      <c r="F73" s="102" t="n">
        <v>3</v>
      </c>
      <c r="G73" s="105" t="n">
        <v>22.4620153745132</v>
      </c>
      <c r="H73" s="103" t="n">
        <v>2.62570316877881</v>
      </c>
    </row>
    <row r="74" customFormat="false" ht="12" hidden="false" customHeight="false" outlineLevel="0" collapsed="false">
      <c r="A74" s="100" t="n">
        <v>920</v>
      </c>
      <c r="B74" s="101" t="s">
        <v>77</v>
      </c>
      <c r="C74" s="102" t="n">
        <v>58439.25</v>
      </c>
      <c r="D74" s="102" t="n">
        <v>4644</v>
      </c>
      <c r="E74" s="102" t="n">
        <v>4126</v>
      </c>
      <c r="F74" s="102" t="n">
        <v>0</v>
      </c>
      <c r="G74" s="105" t="n">
        <v>70.6032332721587</v>
      </c>
      <c r="H74" s="103" t="n">
        <v>0</v>
      </c>
    </row>
    <row r="75" customFormat="false" ht="12" hidden="false" customHeight="false" outlineLevel="0" collapsed="false">
      <c r="A75" s="100" t="n">
        <v>931</v>
      </c>
      <c r="B75" s="101" t="s">
        <v>78</v>
      </c>
      <c r="C75" s="102" t="n">
        <v>453906</v>
      </c>
      <c r="D75" s="102" t="n">
        <v>6135</v>
      </c>
      <c r="E75" s="102" t="n">
        <v>5351</v>
      </c>
      <c r="F75" s="102" t="n">
        <v>0</v>
      </c>
      <c r="G75" s="105" t="n">
        <v>11.7887844619811</v>
      </c>
      <c r="H75" s="103" t="n">
        <v>0</v>
      </c>
    </row>
    <row r="76" customFormat="false" ht="12" hidden="false" customHeight="false" outlineLevel="0" collapsed="false">
      <c r="A76" s="100" t="n">
        <v>932</v>
      </c>
      <c r="B76" s="101" t="s">
        <v>79</v>
      </c>
      <c r="C76" s="102" t="n">
        <v>16440.5833333333</v>
      </c>
      <c r="D76" s="102" t="n">
        <v>166</v>
      </c>
      <c r="E76" s="102" t="n">
        <v>134</v>
      </c>
      <c r="F76" s="102" t="n">
        <v>0</v>
      </c>
      <c r="G76" s="105" t="n">
        <v>8.15056237866661</v>
      </c>
      <c r="H76" s="103" t="n">
        <v>0</v>
      </c>
    </row>
    <row r="77" customFormat="false" ht="24" hidden="false" customHeight="false" outlineLevel="0" collapsed="false">
      <c r="A77" s="100" t="n">
        <v>933</v>
      </c>
      <c r="B77" s="101" t="s">
        <v>80</v>
      </c>
      <c r="C77" s="102" t="n">
        <v>206727.083333333</v>
      </c>
      <c r="D77" s="102" t="n">
        <v>11526</v>
      </c>
      <c r="E77" s="102" t="n">
        <v>7174</v>
      </c>
      <c r="F77" s="102" t="n">
        <v>0</v>
      </c>
      <c r="G77" s="105" t="n">
        <v>34.7027582662327</v>
      </c>
      <c r="H77" s="103" t="n">
        <v>0</v>
      </c>
    </row>
    <row r="78" customFormat="false" ht="12" hidden="false" customHeight="false" outlineLevel="0" collapsed="false">
      <c r="A78" s="100" t="n">
        <v>934</v>
      </c>
      <c r="B78" s="101" t="s">
        <v>81</v>
      </c>
      <c r="C78" s="102" t="n">
        <v>25194</v>
      </c>
      <c r="D78" s="102" t="n">
        <v>2162</v>
      </c>
      <c r="E78" s="102" t="n">
        <v>1989</v>
      </c>
      <c r="F78" s="102" t="n">
        <v>0</v>
      </c>
      <c r="G78" s="105" t="n">
        <v>78.9473684210526</v>
      </c>
      <c r="H78" s="103" t="n">
        <v>0</v>
      </c>
    </row>
    <row r="79" customFormat="false" ht="24" hidden="false" customHeight="false" outlineLevel="0" collapsed="false">
      <c r="A79" s="100" t="n">
        <v>935</v>
      </c>
      <c r="B79" s="101" t="s">
        <v>82</v>
      </c>
      <c r="C79" s="102" t="n">
        <v>104944.416666667</v>
      </c>
      <c r="D79" s="102" t="n">
        <v>3378</v>
      </c>
      <c r="E79" s="102" t="n">
        <v>2117</v>
      </c>
      <c r="F79" s="102" t="n">
        <v>0</v>
      </c>
      <c r="G79" s="105" t="n">
        <v>20.1725834231295</v>
      </c>
      <c r="H79" s="103" t="n">
        <v>0</v>
      </c>
    </row>
    <row r="80" customFormat="false" ht="24" hidden="false" customHeight="false" outlineLevel="0" collapsed="false">
      <c r="A80" s="100" t="n">
        <v>939</v>
      </c>
      <c r="B80" s="101" t="s">
        <v>83</v>
      </c>
      <c r="C80" s="102" t="n">
        <v>44248.75</v>
      </c>
      <c r="D80" s="102" t="n">
        <v>1002</v>
      </c>
      <c r="E80" s="102" t="n">
        <v>868</v>
      </c>
      <c r="F80" s="102" t="n">
        <v>0</v>
      </c>
      <c r="G80" s="105" t="n">
        <v>19.6163733438798</v>
      </c>
      <c r="H80" s="103" t="n">
        <v>0</v>
      </c>
    </row>
    <row r="81" customFormat="false" ht="36" hidden="false" customHeight="false" outlineLevel="0" collapsed="false">
      <c r="A81" s="100" t="n">
        <v>941</v>
      </c>
      <c r="B81" s="101" t="s">
        <v>84</v>
      </c>
      <c r="C81" s="102" t="n">
        <v>14952.4166666667</v>
      </c>
      <c r="D81" s="102" t="n">
        <v>274</v>
      </c>
      <c r="E81" s="102" t="n">
        <v>253</v>
      </c>
      <c r="F81" s="102" t="n">
        <v>0</v>
      </c>
      <c r="G81" s="105" t="n">
        <v>16.9203417507761</v>
      </c>
      <c r="H81" s="103" t="n">
        <v>0</v>
      </c>
    </row>
    <row r="82" customFormat="false" ht="24" hidden="false" customHeight="false" outlineLevel="0" collapsed="false">
      <c r="A82" s="100" t="n">
        <v>942</v>
      </c>
      <c r="B82" s="101" t="s">
        <v>85</v>
      </c>
      <c r="C82" s="102" t="n">
        <v>1515</v>
      </c>
      <c r="D82" s="102" t="n">
        <v>30</v>
      </c>
      <c r="E82" s="102" t="n">
        <v>28</v>
      </c>
      <c r="F82" s="102" t="n">
        <v>0</v>
      </c>
      <c r="G82" s="105" t="n">
        <v>18.4818481848185</v>
      </c>
      <c r="H82" s="103" t="n">
        <v>0</v>
      </c>
    </row>
    <row r="83" customFormat="false" ht="24" hidden="false" customHeight="false" outlineLevel="0" collapsed="false">
      <c r="A83" s="100" t="n">
        <v>949</v>
      </c>
      <c r="B83" s="101" t="s">
        <v>86</v>
      </c>
      <c r="C83" s="102" t="n">
        <v>31549.1666666667</v>
      </c>
      <c r="D83" s="102" t="n">
        <v>1119</v>
      </c>
      <c r="E83" s="102" t="n">
        <v>1071</v>
      </c>
      <c r="F83" s="102" t="n">
        <v>0</v>
      </c>
      <c r="G83" s="105" t="n">
        <v>33.9470139200719</v>
      </c>
      <c r="H83" s="103" t="n">
        <v>0</v>
      </c>
    </row>
    <row r="84" customFormat="false" ht="24" hidden="false" customHeight="false" outlineLevel="0" collapsed="false">
      <c r="A84" s="100" t="n">
        <v>951</v>
      </c>
      <c r="B84" s="101" t="s">
        <v>87</v>
      </c>
      <c r="C84" s="102" t="n">
        <v>3721</v>
      </c>
      <c r="D84" s="102" t="n">
        <v>57</v>
      </c>
      <c r="E84" s="102" t="n">
        <v>45</v>
      </c>
      <c r="F84" s="102" t="n">
        <v>0</v>
      </c>
      <c r="G84" s="105" t="n">
        <v>12.0935232464391</v>
      </c>
      <c r="H84" s="103" t="n">
        <v>0</v>
      </c>
    </row>
    <row r="85" customFormat="false" ht="24" hidden="false" customHeight="false" outlineLevel="0" collapsed="false">
      <c r="A85" s="100" t="n">
        <v>952</v>
      </c>
      <c r="B85" s="101" t="s">
        <v>88</v>
      </c>
      <c r="C85" s="102" t="n">
        <v>2850.66666666667</v>
      </c>
      <c r="D85" s="102" t="n">
        <v>99</v>
      </c>
      <c r="E85" s="102" t="n">
        <v>88</v>
      </c>
      <c r="F85" s="102" t="n">
        <v>0</v>
      </c>
      <c r="G85" s="105" t="n">
        <v>30.8699719363891</v>
      </c>
      <c r="H85" s="103" t="n">
        <v>0</v>
      </c>
    </row>
    <row r="86" customFormat="false" ht="12" hidden="false" customHeight="false" outlineLevel="0" collapsed="false">
      <c r="A86" s="100" t="n">
        <v>953</v>
      </c>
      <c r="B86" s="101" t="s">
        <v>90</v>
      </c>
      <c r="C86" s="102" t="n">
        <v>2647.41666666667</v>
      </c>
      <c r="D86" s="102" t="n">
        <v>78</v>
      </c>
      <c r="E86" s="102" t="n">
        <v>71</v>
      </c>
      <c r="F86" s="102" t="n">
        <v>0</v>
      </c>
      <c r="G86" s="105" t="n">
        <v>26.8185967452548</v>
      </c>
      <c r="H86" s="103" t="n">
        <v>0</v>
      </c>
    </row>
    <row r="87" customFormat="false" ht="24" hidden="false" customHeight="false" outlineLevel="0" collapsed="false">
      <c r="A87" s="100" t="n">
        <v>959</v>
      </c>
      <c r="B87" s="101" t="s">
        <v>91</v>
      </c>
      <c r="C87" s="102" t="n">
        <v>31754.5</v>
      </c>
      <c r="D87" s="102" t="n">
        <v>927</v>
      </c>
      <c r="E87" s="102" t="n">
        <v>846</v>
      </c>
      <c r="F87" s="102" t="n">
        <v>0</v>
      </c>
      <c r="G87" s="105" t="n">
        <v>26.6418932749689</v>
      </c>
      <c r="H87" s="103" t="n">
        <v>0</v>
      </c>
    </row>
    <row r="88" customFormat="false" ht="12" hidden="false" customHeight="false" outlineLevel="0" collapsed="false">
      <c r="A88" s="100" t="s">
        <v>92</v>
      </c>
      <c r="B88" s="101" t="s">
        <v>93</v>
      </c>
      <c r="C88" s="102" t="n">
        <v>95.6666666666667</v>
      </c>
      <c r="D88" s="102" t="n">
        <v>1</v>
      </c>
      <c r="E88" s="102" t="n">
        <v>1</v>
      </c>
      <c r="F88" s="102" t="n">
        <v>0</v>
      </c>
      <c r="G88" s="105" t="n">
        <v>10.4529616724739</v>
      </c>
      <c r="H88" s="103" t="n">
        <v>0</v>
      </c>
    </row>
    <row r="89" customFormat="false" ht="12" hidden="false" customHeight="false" outlineLevel="0" collapsed="false">
      <c r="A89" s="100"/>
      <c r="B89" s="101" t="s">
        <v>123</v>
      </c>
      <c r="C89" s="102" t="n">
        <v>0</v>
      </c>
      <c r="D89" s="102" t="n">
        <v>2</v>
      </c>
      <c r="E89" s="102" t="n">
        <v>2</v>
      </c>
      <c r="F89" s="102" t="n">
        <v>0</v>
      </c>
      <c r="G89" s="105" t="s">
        <v>96</v>
      </c>
      <c r="H89" s="105" t="s">
        <v>96</v>
      </c>
    </row>
    <row r="90" customFormat="false" ht="12" hidden="false" customHeight="false" outlineLevel="0" collapsed="false">
      <c r="A90" s="106" t="s">
        <v>94</v>
      </c>
      <c r="B90" s="107"/>
      <c r="C90" s="108" t="n">
        <v>3407303.33333333</v>
      </c>
      <c r="D90" s="108" t="n">
        <v>92367</v>
      </c>
      <c r="E90" s="108" t="n">
        <v>79038</v>
      </c>
      <c r="F90" s="108" t="n">
        <v>7</v>
      </c>
      <c r="G90" s="109" t="n">
        <v>23.1966432887787</v>
      </c>
      <c r="H90" s="109" t="n">
        <v>2.05441057493169</v>
      </c>
    </row>
    <row r="91" customFormat="false" ht="12" hidden="false" customHeight="false" outlineLevel="0" collapsed="false">
      <c r="A91" s="129" t="s">
        <v>95</v>
      </c>
      <c r="B91" s="111"/>
      <c r="C91" s="112" t="n">
        <v>479325.583333333</v>
      </c>
      <c r="D91" s="112" t="n">
        <v>5080</v>
      </c>
      <c r="E91" s="112" t="n">
        <v>4827</v>
      </c>
      <c r="F91" s="112" t="n">
        <v>1</v>
      </c>
      <c r="G91" s="113" t="n">
        <v>10.0703992606278</v>
      </c>
      <c r="H91" s="113" t="n">
        <v>2.08626460754668</v>
      </c>
    </row>
    <row r="92" customFormat="false" ht="12" hidden="false" customHeight="false" outlineLevel="0" collapsed="false">
      <c r="A92" s="114" t="s">
        <v>105</v>
      </c>
      <c r="B92" s="115"/>
      <c r="C92" s="116" t="n">
        <v>3886628.91666667</v>
      </c>
      <c r="D92" s="116" t="n">
        <v>97447</v>
      </c>
      <c r="E92" s="116" t="n">
        <v>83865</v>
      </c>
      <c r="F92" s="116" t="n">
        <v>8</v>
      </c>
      <c r="G92" s="117" t="n">
        <v>21.5778253592386</v>
      </c>
      <c r="H92" s="117" t="n">
        <v>2.05833903146615</v>
      </c>
    </row>
    <row r="93" customFormat="false" ht="11.25" hidden="false" customHeight="false" outlineLevel="0" collapsed="false">
      <c r="A93" s="118" t="s">
        <v>164</v>
      </c>
      <c r="B93" s="119"/>
      <c r="C93" s="120"/>
      <c r="D93" s="120"/>
      <c r="E93" s="120"/>
      <c r="F93" s="120"/>
      <c r="G93" s="121"/>
      <c r="H93" s="121"/>
    </row>
    <row r="94" customFormat="false" ht="11.25" hidden="false" customHeight="false" outlineLevel="0" collapsed="false">
      <c r="A94" s="122"/>
    </row>
    <row r="95" customFormat="false" ht="18.75" hidden="false" customHeight="true" outlineLevel="0" collapsed="false">
      <c r="A95" s="123" t="s">
        <v>165</v>
      </c>
      <c r="B95" s="130"/>
      <c r="C95" s="130"/>
      <c r="D95" s="130"/>
      <c r="E95" s="130"/>
      <c r="F95" s="130"/>
      <c r="G95" s="130"/>
      <c r="H95" s="104"/>
    </row>
    <row r="96" customFormat="false" ht="10.5" hidden="false" customHeight="true" outlineLevel="0" collapsed="false">
      <c r="A96" s="123"/>
      <c r="B96" s="130"/>
      <c r="C96" s="130"/>
      <c r="D96" s="130"/>
      <c r="E96" s="130"/>
      <c r="F96" s="130"/>
      <c r="G96" s="130"/>
      <c r="H96" s="104"/>
    </row>
    <row r="97" customFormat="false" ht="18.75" hidden="false" customHeight="true" outlineLevel="0" collapsed="false">
      <c r="A97" s="131" t="s">
        <v>160</v>
      </c>
      <c r="B97" s="131"/>
      <c r="C97" s="131"/>
      <c r="D97" s="131"/>
      <c r="E97" s="131"/>
      <c r="F97" s="131"/>
      <c r="G97" s="131"/>
      <c r="H97" s="131"/>
    </row>
    <row r="98" customFormat="false" ht="10.5" hidden="false" customHeight="true" outlineLevel="0" collapsed="false">
      <c r="A98" s="131"/>
      <c r="B98" s="131"/>
      <c r="C98" s="131"/>
      <c r="D98" s="131"/>
      <c r="E98" s="131"/>
      <c r="F98" s="131"/>
      <c r="G98" s="131"/>
      <c r="H98" s="131"/>
    </row>
    <row r="99" customFormat="false" ht="18.75" hidden="false" customHeight="true" outlineLevel="0" collapsed="false">
      <c r="A99" s="132" t="s">
        <v>166</v>
      </c>
      <c r="B99" s="132"/>
      <c r="C99" s="132"/>
      <c r="D99" s="132"/>
      <c r="E99" s="132"/>
      <c r="F99" s="132"/>
      <c r="G99" s="132"/>
      <c r="H99" s="132"/>
    </row>
    <row r="100" customFormat="false" ht="11.2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</row>
    <row r="101" customFormat="false" ht="11.25" hidden="false" customHeight="false" outlineLevel="0" collapsed="false">
      <c r="A101" s="126" t="s">
        <v>157</v>
      </c>
      <c r="B101" s="122"/>
      <c r="C101" s="122"/>
      <c r="D101" s="122"/>
      <c r="E101" s="122"/>
      <c r="F101" s="122"/>
      <c r="G101" s="122"/>
      <c r="H101" s="122"/>
    </row>
  </sheetData>
  <mergeCells count="1">
    <mergeCell ref="A99:H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25.14"/>
    <col collapsed="false" customWidth="true" hidden="false" outlineLevel="0" max="2" min="2" style="92" width="50.71"/>
    <col collapsed="false" customWidth="true" hidden="false" outlineLevel="0" max="8" min="3" style="92" width="15.71"/>
    <col collapsed="false" customWidth="false" hidden="false" outlineLevel="0" max="16384" min="9" style="92" width="11.43"/>
  </cols>
  <sheetData>
    <row r="1" s="94" customFormat="true" ht="19.5" hidden="false" customHeight="false" outlineLevel="0" collapsed="false">
      <c r="A1" s="93" t="s">
        <v>162</v>
      </c>
    </row>
    <row r="2" customFormat="false" ht="12" hidden="false" customHeight="false" outlineLevel="0" collapsed="false">
      <c r="C2" s="95"/>
      <c r="P2" s="96"/>
    </row>
    <row r="3" s="94" customFormat="true" ht="11.25" hidden="false" customHeight="true" outlineLevel="0" collapsed="false">
      <c r="A3" s="97" t="s">
        <v>167</v>
      </c>
      <c r="B3" s="97"/>
      <c r="C3" s="97"/>
      <c r="D3" s="97"/>
      <c r="E3" s="97"/>
      <c r="F3" s="97"/>
      <c r="G3" s="97"/>
      <c r="H3" s="97"/>
      <c r="I3" s="97"/>
      <c r="J3" s="97"/>
    </row>
    <row r="4" customFormat="false" ht="12" hidden="false" customHeight="false" outlineLevel="0" collapsed="false">
      <c r="C4" s="95"/>
      <c r="P4" s="96"/>
    </row>
    <row r="5" customFormat="false" ht="49.5" hidden="false" customHeight="true" outlineLevel="0" collapsed="false">
      <c r="A5" s="98" t="s">
        <v>10</v>
      </c>
      <c r="B5" s="98" t="s">
        <v>11</v>
      </c>
      <c r="C5" s="98" t="s">
        <v>126</v>
      </c>
      <c r="D5" s="98" t="s">
        <v>117</v>
      </c>
      <c r="E5" s="99" t="s">
        <v>150</v>
      </c>
      <c r="F5" s="98" t="s">
        <v>127</v>
      </c>
      <c r="G5" s="99" t="s">
        <v>151</v>
      </c>
      <c r="H5" s="98" t="s">
        <v>152</v>
      </c>
      <c r="P5" s="96"/>
    </row>
    <row r="6" customFormat="false" ht="12.75" hidden="false" customHeight="true" outlineLevel="0" collapsed="false">
      <c r="A6" s="100" t="n">
        <v>111</v>
      </c>
      <c r="B6" s="101" t="s">
        <v>12</v>
      </c>
      <c r="C6" s="102" t="n">
        <v>247273.916666667</v>
      </c>
      <c r="D6" s="102" t="n">
        <v>21141</v>
      </c>
      <c r="E6" s="102" t="n">
        <v>20191</v>
      </c>
      <c r="F6" s="102" t="n">
        <v>42</v>
      </c>
      <c r="G6" s="105" t="n">
        <v>81.6543866501623</v>
      </c>
      <c r="H6" s="103" t="n">
        <v>169.852124179427</v>
      </c>
    </row>
    <row r="7" customFormat="false" ht="12" hidden="false" customHeight="false" outlineLevel="0" collapsed="false">
      <c r="A7" s="100" t="n">
        <v>112</v>
      </c>
      <c r="B7" s="101" t="s">
        <v>13</v>
      </c>
      <c r="C7" s="102" t="n">
        <v>38800.5833333333</v>
      </c>
      <c r="D7" s="102" t="n">
        <v>2498</v>
      </c>
      <c r="E7" s="102" t="n">
        <v>2356</v>
      </c>
      <c r="F7" s="102" t="n">
        <v>7</v>
      </c>
      <c r="G7" s="105" t="n">
        <v>60.720736586864</v>
      </c>
      <c r="H7" s="103" t="n">
        <v>180.409658789494</v>
      </c>
    </row>
    <row r="8" customFormat="false" ht="24" hidden="false" customHeight="false" outlineLevel="0" collapsed="false">
      <c r="A8" s="100" t="n">
        <v>113</v>
      </c>
      <c r="B8" s="101" t="s">
        <v>14</v>
      </c>
      <c r="C8" s="102" t="n">
        <v>60.1666666666667</v>
      </c>
      <c r="D8" s="102" t="n">
        <v>2</v>
      </c>
      <c r="E8" s="102" t="n">
        <v>2</v>
      </c>
      <c r="F8" s="102" t="n">
        <v>0</v>
      </c>
      <c r="G8" s="105" t="n">
        <v>33.2409972299169</v>
      </c>
      <c r="H8" s="103" t="n">
        <v>0</v>
      </c>
    </row>
    <row r="9" customFormat="false" ht="12" hidden="false" customHeight="false" outlineLevel="0" collapsed="false">
      <c r="A9" s="100" t="n">
        <v>121</v>
      </c>
      <c r="B9" s="101" t="s">
        <v>15</v>
      </c>
      <c r="C9" s="102" t="n">
        <v>7240.83333333333</v>
      </c>
      <c r="D9" s="102" t="n">
        <v>598</v>
      </c>
      <c r="E9" s="102" t="n">
        <v>573</v>
      </c>
      <c r="F9" s="102" t="n">
        <v>1</v>
      </c>
      <c r="G9" s="105" t="n">
        <v>79.13453792151</v>
      </c>
      <c r="H9" s="103" t="n">
        <v>138.10565082288</v>
      </c>
    </row>
    <row r="10" customFormat="false" ht="12" hidden="false" customHeight="false" outlineLevel="0" collapsed="false">
      <c r="A10" s="100" t="n">
        <v>122</v>
      </c>
      <c r="B10" s="101" t="s">
        <v>16</v>
      </c>
      <c r="C10" s="102" t="n">
        <v>1872.5</v>
      </c>
      <c r="D10" s="102" t="n">
        <v>110</v>
      </c>
      <c r="E10" s="102" t="n">
        <v>102</v>
      </c>
      <c r="F10" s="102" t="n">
        <v>1</v>
      </c>
      <c r="G10" s="105" t="n">
        <v>54.4726301735648</v>
      </c>
      <c r="H10" s="103" t="n">
        <v>534.045393858478</v>
      </c>
    </row>
    <row r="11" customFormat="false" ht="12" hidden="false" customHeight="false" outlineLevel="0" collapsed="false">
      <c r="A11" s="100" t="n">
        <v>130</v>
      </c>
      <c r="B11" s="101" t="s">
        <v>17</v>
      </c>
      <c r="C11" s="102" t="n">
        <v>12024.4166666667</v>
      </c>
      <c r="D11" s="102" t="n">
        <v>1887</v>
      </c>
      <c r="E11" s="102" t="n">
        <v>1766</v>
      </c>
      <c r="F11" s="102" t="n">
        <v>7</v>
      </c>
      <c r="G11" s="105" t="n">
        <v>146.867831426334</v>
      </c>
      <c r="H11" s="103" t="n">
        <v>582.148822188187</v>
      </c>
    </row>
    <row r="12" customFormat="false" ht="12" hidden="false" customHeight="false" outlineLevel="0" collapsed="false">
      <c r="A12" s="100" t="n">
        <v>210</v>
      </c>
      <c r="B12" s="101" t="s">
        <v>18</v>
      </c>
      <c r="C12" s="102" t="n">
        <v>2839.41666666667</v>
      </c>
      <c r="D12" s="102" t="n">
        <v>271</v>
      </c>
      <c r="E12" s="102" t="n">
        <v>262</v>
      </c>
      <c r="F12" s="102" t="n">
        <v>0</v>
      </c>
      <c r="G12" s="105" t="n">
        <v>92.2724738062396</v>
      </c>
      <c r="H12" s="103" t="n">
        <v>0</v>
      </c>
    </row>
    <row r="13" customFormat="false" ht="12" hidden="false" customHeight="false" outlineLevel="0" collapsed="false">
      <c r="A13" s="100" t="n">
        <v>220</v>
      </c>
      <c r="B13" s="101" t="s">
        <v>19</v>
      </c>
      <c r="C13" s="102" t="n">
        <v>27082.0833333333</v>
      </c>
      <c r="D13" s="102" t="n">
        <v>1842</v>
      </c>
      <c r="E13" s="102" t="n">
        <v>1757</v>
      </c>
      <c r="F13" s="102" t="n">
        <v>0</v>
      </c>
      <c r="G13" s="105" t="n">
        <v>64.8768404695601</v>
      </c>
      <c r="H13" s="103" t="n">
        <v>0</v>
      </c>
    </row>
    <row r="14" customFormat="false" ht="12.75" hidden="false" customHeight="true" outlineLevel="0" collapsed="false">
      <c r="A14" s="100" t="n">
        <v>230</v>
      </c>
      <c r="B14" s="101" t="s">
        <v>20</v>
      </c>
      <c r="C14" s="102" t="n">
        <v>20491.0833333333</v>
      </c>
      <c r="D14" s="102" t="n">
        <v>1430</v>
      </c>
      <c r="E14" s="102" t="n">
        <v>1335</v>
      </c>
      <c r="F14" s="102" t="n">
        <v>2</v>
      </c>
      <c r="G14" s="105" t="n">
        <v>65.1502889468183</v>
      </c>
      <c r="H14" s="103" t="n">
        <v>97.6034291338102</v>
      </c>
    </row>
    <row r="15" customFormat="false" ht="12" hidden="false" customHeight="false" outlineLevel="0" collapsed="false">
      <c r="A15" s="100" t="n">
        <v>290</v>
      </c>
      <c r="B15" s="101" t="s">
        <v>21</v>
      </c>
      <c r="C15" s="102" t="n">
        <v>10620.4166666667</v>
      </c>
      <c r="D15" s="102" t="n">
        <v>964</v>
      </c>
      <c r="E15" s="102" t="n">
        <v>910</v>
      </c>
      <c r="F15" s="102" t="n">
        <v>2</v>
      </c>
      <c r="G15" s="105" t="n">
        <v>85.6840205578877</v>
      </c>
      <c r="H15" s="103" t="n">
        <v>188.316528698654</v>
      </c>
    </row>
    <row r="16" customFormat="false" ht="24" hidden="false" customHeight="false" outlineLevel="0" collapsed="false">
      <c r="A16" s="100" t="n">
        <v>311</v>
      </c>
      <c r="B16" s="101" t="s">
        <v>22</v>
      </c>
      <c r="C16" s="102" t="n">
        <v>213728.083333333</v>
      </c>
      <c r="D16" s="102" t="n">
        <v>18511</v>
      </c>
      <c r="E16" s="102" t="n">
        <v>17360</v>
      </c>
      <c r="F16" s="102" t="n">
        <v>8</v>
      </c>
      <c r="G16" s="105" t="n">
        <v>81.2247025718427</v>
      </c>
      <c r="H16" s="103" t="n">
        <v>37.4307385123699</v>
      </c>
    </row>
    <row r="17" customFormat="false" ht="24" hidden="false" customHeight="false" outlineLevel="0" collapsed="false">
      <c r="A17" s="100" t="n">
        <v>312</v>
      </c>
      <c r="B17" s="101" t="s">
        <v>22</v>
      </c>
      <c r="C17" s="102" t="n">
        <v>27230.4166666667</v>
      </c>
      <c r="D17" s="102" t="n">
        <v>2353</v>
      </c>
      <c r="E17" s="102" t="n">
        <v>2235</v>
      </c>
      <c r="F17" s="102" t="n">
        <v>2</v>
      </c>
      <c r="G17" s="105" t="n">
        <v>82.0773338637859</v>
      </c>
      <c r="H17" s="103" t="n">
        <v>73.4472786253118</v>
      </c>
    </row>
    <row r="18" customFormat="false" ht="12" hidden="false" customHeight="false" outlineLevel="0" collapsed="false">
      <c r="A18" s="100" t="n">
        <v>313</v>
      </c>
      <c r="B18" s="101" t="s">
        <v>23</v>
      </c>
      <c r="C18" s="102" t="n">
        <v>46685</v>
      </c>
      <c r="D18" s="102" t="n">
        <v>3112</v>
      </c>
      <c r="E18" s="102" t="n">
        <v>2948</v>
      </c>
      <c r="F18" s="102" t="n">
        <v>2</v>
      </c>
      <c r="G18" s="105" t="n">
        <v>63.1466209703331</v>
      </c>
      <c r="H18" s="103" t="n">
        <v>42.840312734283</v>
      </c>
    </row>
    <row r="19" customFormat="false" ht="12" hidden="false" customHeight="false" outlineLevel="0" collapsed="false">
      <c r="A19" s="100" t="n">
        <v>314</v>
      </c>
      <c r="B19" s="101" t="s">
        <v>24</v>
      </c>
      <c r="C19" s="102" t="n">
        <v>5771</v>
      </c>
      <c r="D19" s="102" t="n">
        <v>185</v>
      </c>
      <c r="E19" s="102" t="n">
        <v>148</v>
      </c>
      <c r="F19" s="102" t="n">
        <v>0</v>
      </c>
      <c r="G19" s="105" t="n">
        <v>25.645468722925</v>
      </c>
      <c r="H19" s="103" t="n">
        <v>0</v>
      </c>
    </row>
    <row r="20" customFormat="false" ht="12" hidden="false" customHeight="false" outlineLevel="0" collapsed="false">
      <c r="A20" s="100" t="n">
        <v>321</v>
      </c>
      <c r="B20" s="101" t="s">
        <v>25</v>
      </c>
      <c r="C20" s="102" t="n">
        <v>46418.5</v>
      </c>
      <c r="D20" s="102" t="n">
        <v>3506</v>
      </c>
      <c r="E20" s="102" t="n">
        <v>3263</v>
      </c>
      <c r="F20" s="102" t="n">
        <v>1</v>
      </c>
      <c r="G20" s="105" t="n">
        <v>70.2952486616328</v>
      </c>
      <c r="H20" s="103" t="n">
        <v>21.5431347415362</v>
      </c>
    </row>
    <row r="21" customFormat="false" ht="12" hidden="false" customHeight="false" outlineLevel="0" collapsed="false">
      <c r="A21" s="100" t="n">
        <v>322</v>
      </c>
      <c r="B21" s="101" t="s">
        <v>26</v>
      </c>
      <c r="C21" s="102" t="n">
        <v>20870.8333333333</v>
      </c>
      <c r="D21" s="102" t="n">
        <v>832</v>
      </c>
      <c r="E21" s="102" t="n">
        <v>778</v>
      </c>
      <c r="F21" s="102" t="n">
        <v>0</v>
      </c>
      <c r="G21" s="105" t="n">
        <v>37.2769015771611</v>
      </c>
      <c r="H21" s="103" t="n">
        <v>0</v>
      </c>
    </row>
    <row r="22" customFormat="false" ht="33" hidden="false" customHeight="true" outlineLevel="0" collapsed="false">
      <c r="A22" s="100" t="n">
        <v>323</v>
      </c>
      <c r="B22" s="101" t="s">
        <v>27</v>
      </c>
      <c r="C22" s="102" t="n">
        <v>9934.83333333333</v>
      </c>
      <c r="D22" s="102" t="n">
        <v>1117</v>
      </c>
      <c r="E22" s="102" t="n">
        <v>1067</v>
      </c>
      <c r="F22" s="102" t="n">
        <v>0</v>
      </c>
      <c r="G22" s="105" t="n">
        <v>107.399889278465</v>
      </c>
      <c r="H22" s="103" t="n">
        <v>0</v>
      </c>
    </row>
    <row r="23" customFormat="false" ht="24" hidden="false" customHeight="false" outlineLevel="0" collapsed="false">
      <c r="A23" s="100" t="n">
        <v>324</v>
      </c>
      <c r="B23" s="101" t="s">
        <v>28</v>
      </c>
      <c r="C23" s="102" t="n">
        <v>18680.1666666667</v>
      </c>
      <c r="D23" s="102" t="n">
        <v>927</v>
      </c>
      <c r="E23" s="102" t="n">
        <v>866</v>
      </c>
      <c r="F23" s="102" t="n">
        <v>0</v>
      </c>
      <c r="G23" s="105" t="n">
        <v>46.3593294135491</v>
      </c>
      <c r="H23" s="103" t="n">
        <v>0</v>
      </c>
    </row>
    <row r="24" customFormat="false" ht="24" hidden="false" customHeight="false" outlineLevel="0" collapsed="false">
      <c r="A24" s="100" t="n">
        <v>331</v>
      </c>
      <c r="B24" s="101" t="s">
        <v>29</v>
      </c>
      <c r="C24" s="102" t="n">
        <v>25759.3333333333</v>
      </c>
      <c r="D24" s="102" t="n">
        <v>2569</v>
      </c>
      <c r="E24" s="102" t="n">
        <v>2443</v>
      </c>
      <c r="F24" s="102" t="n">
        <v>2</v>
      </c>
      <c r="G24" s="105" t="n">
        <v>94.8394109578405</v>
      </c>
      <c r="H24" s="103" t="n">
        <v>77.6417609151375</v>
      </c>
    </row>
    <row r="25" customFormat="false" ht="24" hidden="false" customHeight="false" outlineLevel="0" collapsed="false">
      <c r="A25" s="100" t="n">
        <v>332</v>
      </c>
      <c r="B25" s="101" t="s">
        <v>30</v>
      </c>
      <c r="C25" s="102" t="n">
        <v>14097.6666666667</v>
      </c>
      <c r="D25" s="102" t="n">
        <v>1406</v>
      </c>
      <c r="E25" s="102" t="n">
        <v>1353</v>
      </c>
      <c r="F25" s="102" t="n">
        <v>5</v>
      </c>
      <c r="G25" s="105" t="n">
        <v>95.9733289196794</v>
      </c>
      <c r="H25" s="103" t="n">
        <v>354.668621284846</v>
      </c>
    </row>
    <row r="26" customFormat="false" ht="12" hidden="false" customHeight="false" outlineLevel="0" collapsed="false">
      <c r="A26" s="100" t="n">
        <v>341</v>
      </c>
      <c r="B26" s="101" t="s">
        <v>31</v>
      </c>
      <c r="C26" s="102" t="n">
        <v>28286.4166666667</v>
      </c>
      <c r="D26" s="102" t="n">
        <v>2924</v>
      </c>
      <c r="E26" s="102" t="n">
        <v>2734</v>
      </c>
      <c r="F26" s="102" t="n">
        <v>2</v>
      </c>
      <c r="G26" s="105" t="n">
        <v>96.6541655741713</v>
      </c>
      <c r="H26" s="103" t="n">
        <v>70.705314977448</v>
      </c>
    </row>
    <row r="27" customFormat="false" ht="12" hidden="false" customHeight="false" outlineLevel="0" collapsed="false">
      <c r="A27" s="100" t="n">
        <v>342</v>
      </c>
      <c r="B27" s="101" t="s">
        <v>32</v>
      </c>
      <c r="C27" s="102" t="n">
        <v>29913.3333333333</v>
      </c>
      <c r="D27" s="102" t="n">
        <v>1454</v>
      </c>
      <c r="E27" s="102" t="n">
        <v>1392</v>
      </c>
      <c r="F27" s="102" t="n">
        <v>0</v>
      </c>
      <c r="G27" s="105" t="n">
        <v>46.5344328058837</v>
      </c>
      <c r="H27" s="103" t="n">
        <v>0</v>
      </c>
    </row>
    <row r="28" customFormat="false" ht="12" hidden="false" customHeight="false" outlineLevel="0" collapsed="false">
      <c r="A28" s="100" t="n">
        <v>351</v>
      </c>
      <c r="B28" s="101" t="s">
        <v>33</v>
      </c>
      <c r="C28" s="102" t="n">
        <v>23795.1666666667</v>
      </c>
      <c r="D28" s="102" t="n">
        <v>1060</v>
      </c>
      <c r="E28" s="102" t="n">
        <v>990</v>
      </c>
      <c r="F28" s="102" t="n">
        <v>0</v>
      </c>
      <c r="G28" s="105" t="n">
        <v>41.6050878679844</v>
      </c>
      <c r="H28" s="103" t="n">
        <v>0</v>
      </c>
    </row>
    <row r="29" customFormat="false" ht="24" hidden="false" customHeight="false" outlineLevel="0" collapsed="false">
      <c r="A29" s="100" t="n">
        <v>352</v>
      </c>
      <c r="B29" s="101" t="s">
        <v>34</v>
      </c>
      <c r="C29" s="102" t="n">
        <v>63031.25</v>
      </c>
      <c r="D29" s="102" t="n">
        <v>3690</v>
      </c>
      <c r="E29" s="102" t="n">
        <v>3439</v>
      </c>
      <c r="F29" s="102" t="n">
        <v>1</v>
      </c>
      <c r="G29" s="105" t="n">
        <v>54.5602379771939</v>
      </c>
      <c r="H29" s="103" t="n">
        <v>15.8651462568171</v>
      </c>
    </row>
    <row r="30" customFormat="false" ht="12.75" hidden="false" customHeight="true" outlineLevel="0" collapsed="false">
      <c r="A30" s="100" t="n">
        <v>353</v>
      </c>
      <c r="B30" s="101" t="s">
        <v>35</v>
      </c>
      <c r="C30" s="102" t="n">
        <v>7366.75</v>
      </c>
      <c r="D30" s="102" t="n">
        <v>216</v>
      </c>
      <c r="E30" s="102" t="n">
        <v>194</v>
      </c>
      <c r="F30" s="102" t="n">
        <v>1</v>
      </c>
      <c r="G30" s="105" t="n">
        <v>26.3345437268809</v>
      </c>
      <c r="H30" s="103" t="n">
        <v>135.745070757118</v>
      </c>
    </row>
    <row r="31" customFormat="false" ht="24" hidden="false" customHeight="false" outlineLevel="0" collapsed="false">
      <c r="A31" s="100" t="n">
        <v>354</v>
      </c>
      <c r="B31" s="101" t="s">
        <v>36</v>
      </c>
      <c r="C31" s="102" t="n">
        <v>892.75</v>
      </c>
      <c r="D31" s="102" t="n">
        <v>57</v>
      </c>
      <c r="E31" s="102" t="n">
        <v>57</v>
      </c>
      <c r="F31" s="102" t="n">
        <v>0</v>
      </c>
      <c r="G31" s="105" t="n">
        <v>63.8476617194063</v>
      </c>
      <c r="H31" s="103" t="n">
        <v>0</v>
      </c>
    </row>
    <row r="32" customFormat="false" ht="12" hidden="false" customHeight="false" outlineLevel="0" collapsed="false">
      <c r="A32" s="100" t="n">
        <v>355</v>
      </c>
      <c r="B32" s="101" t="s">
        <v>37</v>
      </c>
      <c r="C32" s="102" t="n">
        <v>14397.3333333333</v>
      </c>
      <c r="D32" s="102" t="n">
        <v>1416</v>
      </c>
      <c r="E32" s="102" t="n">
        <v>1304</v>
      </c>
      <c r="F32" s="102" t="n">
        <v>1</v>
      </c>
      <c r="G32" s="105" t="n">
        <v>90.5723282089276</v>
      </c>
      <c r="H32" s="103" t="n">
        <v>69.4573069086868</v>
      </c>
    </row>
    <row r="33" customFormat="false" ht="24" hidden="false" customHeight="false" outlineLevel="0" collapsed="false">
      <c r="A33" s="100" t="n">
        <v>356</v>
      </c>
      <c r="B33" s="101" t="s">
        <v>38</v>
      </c>
      <c r="C33" s="102" t="n">
        <v>44486.0833333333</v>
      </c>
      <c r="D33" s="102" t="n">
        <v>4436</v>
      </c>
      <c r="E33" s="102" t="n">
        <v>4197</v>
      </c>
      <c r="F33" s="102" t="n">
        <v>4</v>
      </c>
      <c r="G33" s="105" t="n">
        <v>94.344111360669</v>
      </c>
      <c r="H33" s="103" t="n">
        <v>89.9157601721887</v>
      </c>
    </row>
    <row r="34" customFormat="false" ht="24" hidden="false" customHeight="false" outlineLevel="0" collapsed="false">
      <c r="A34" s="100" t="n">
        <v>361</v>
      </c>
      <c r="B34" s="101" t="s">
        <v>39</v>
      </c>
      <c r="C34" s="102" t="n">
        <v>4238.5</v>
      </c>
      <c r="D34" s="102" t="n">
        <v>509</v>
      </c>
      <c r="E34" s="102" t="n">
        <v>475</v>
      </c>
      <c r="F34" s="102" t="n">
        <v>0</v>
      </c>
      <c r="G34" s="105" t="n">
        <v>112.06794856671</v>
      </c>
      <c r="H34" s="103" t="n">
        <v>0</v>
      </c>
    </row>
    <row r="35" customFormat="false" ht="12" hidden="false" customHeight="false" outlineLevel="0" collapsed="false">
      <c r="A35" s="100" t="n">
        <v>362</v>
      </c>
      <c r="B35" s="101" t="s">
        <v>40</v>
      </c>
      <c r="C35" s="102" t="n">
        <v>6500.66666666667</v>
      </c>
      <c r="D35" s="102" t="n">
        <v>812</v>
      </c>
      <c r="E35" s="102" t="n">
        <v>773</v>
      </c>
      <c r="F35" s="102" t="n">
        <v>0</v>
      </c>
      <c r="G35" s="105" t="n">
        <v>118.910880935289</v>
      </c>
      <c r="H35" s="103" t="n">
        <v>0</v>
      </c>
    </row>
    <row r="36" customFormat="false" ht="24" hidden="false" customHeight="false" outlineLevel="0" collapsed="false">
      <c r="A36" s="100" t="n">
        <v>369</v>
      </c>
      <c r="B36" s="101" t="s">
        <v>41</v>
      </c>
      <c r="C36" s="102" t="n">
        <v>30346.9166666667</v>
      </c>
      <c r="D36" s="102" t="n">
        <v>3555</v>
      </c>
      <c r="E36" s="102" t="n">
        <v>3330</v>
      </c>
      <c r="F36" s="102" t="n">
        <v>4</v>
      </c>
      <c r="G36" s="105" t="n">
        <v>109.731081960551</v>
      </c>
      <c r="H36" s="103" t="n">
        <v>131.809107460121</v>
      </c>
    </row>
    <row r="37" customFormat="false" ht="12" hidden="false" customHeight="false" outlineLevel="0" collapsed="false">
      <c r="A37" s="100" t="n">
        <v>371</v>
      </c>
      <c r="B37" s="101" t="s">
        <v>42</v>
      </c>
      <c r="C37" s="102" t="n">
        <v>26975.4166666667</v>
      </c>
      <c r="D37" s="102" t="n">
        <v>2327</v>
      </c>
      <c r="E37" s="102" t="n">
        <v>1917</v>
      </c>
      <c r="F37" s="102" t="n">
        <v>1</v>
      </c>
      <c r="G37" s="105" t="n">
        <v>71.0647039742976</v>
      </c>
      <c r="H37" s="103" t="n">
        <v>37.0707897622836</v>
      </c>
    </row>
    <row r="38" customFormat="false" ht="12.75" hidden="false" customHeight="true" outlineLevel="0" collapsed="false">
      <c r="A38" s="100" t="n">
        <v>372</v>
      </c>
      <c r="B38" s="101" t="s">
        <v>43</v>
      </c>
      <c r="C38" s="102" t="n">
        <v>8710.16666666667</v>
      </c>
      <c r="D38" s="102" t="n">
        <v>873</v>
      </c>
      <c r="E38" s="102" t="n">
        <v>790</v>
      </c>
      <c r="F38" s="102" t="n">
        <v>1</v>
      </c>
      <c r="G38" s="105" t="n">
        <v>90.6986089053022</v>
      </c>
      <c r="H38" s="103" t="n">
        <v>114.808365702914</v>
      </c>
    </row>
    <row r="39" customFormat="false" ht="24" hidden="false" customHeight="false" outlineLevel="0" collapsed="false">
      <c r="A39" s="100" t="n">
        <v>381</v>
      </c>
      <c r="B39" s="101" t="s">
        <v>44</v>
      </c>
      <c r="C39" s="102" t="n">
        <v>92935.8333333333</v>
      </c>
      <c r="D39" s="102" t="n">
        <v>10948</v>
      </c>
      <c r="E39" s="102" t="n">
        <v>10284</v>
      </c>
      <c r="F39" s="102" t="n">
        <v>8</v>
      </c>
      <c r="G39" s="105" t="n">
        <v>110.656994521309</v>
      </c>
      <c r="H39" s="103" t="n">
        <v>86.0808981107036</v>
      </c>
    </row>
    <row r="40" customFormat="false" ht="24" hidden="false" customHeight="false" outlineLevel="0" collapsed="false">
      <c r="A40" s="100" t="n">
        <v>382</v>
      </c>
      <c r="B40" s="101" t="s">
        <v>45</v>
      </c>
      <c r="C40" s="102" t="n">
        <v>51433.9166666667</v>
      </c>
      <c r="D40" s="102" t="n">
        <v>5413</v>
      </c>
      <c r="E40" s="102" t="n">
        <v>4986</v>
      </c>
      <c r="F40" s="102" t="n">
        <v>2</v>
      </c>
      <c r="G40" s="105" t="n">
        <v>96.939924530992</v>
      </c>
      <c r="H40" s="103" t="n">
        <v>38.884847385075</v>
      </c>
    </row>
    <row r="41" customFormat="false" ht="24" hidden="false" customHeight="false" outlineLevel="0" collapsed="false">
      <c r="A41" s="100" t="n">
        <v>383</v>
      </c>
      <c r="B41" s="101" t="s">
        <v>46</v>
      </c>
      <c r="C41" s="102" t="n">
        <v>43133.75</v>
      </c>
      <c r="D41" s="102" t="n">
        <v>3178</v>
      </c>
      <c r="E41" s="102" t="n">
        <v>2936</v>
      </c>
      <c r="F41" s="102" t="n">
        <v>3</v>
      </c>
      <c r="G41" s="105" t="n">
        <v>68.0673486538963</v>
      </c>
      <c r="H41" s="103" t="n">
        <v>69.5511055727823</v>
      </c>
    </row>
    <row r="42" customFormat="false" ht="12" hidden="false" customHeight="false" outlineLevel="0" collapsed="false">
      <c r="A42" s="100" t="n">
        <v>384</v>
      </c>
      <c r="B42" s="101" t="s">
        <v>47</v>
      </c>
      <c r="C42" s="102" t="n">
        <v>88045.9166666667</v>
      </c>
      <c r="D42" s="102" t="n">
        <v>8692</v>
      </c>
      <c r="E42" s="102" t="n">
        <v>7684</v>
      </c>
      <c r="F42" s="102" t="n">
        <v>1</v>
      </c>
      <c r="G42" s="105" t="n">
        <v>87.272644671199</v>
      </c>
      <c r="H42" s="103" t="n">
        <v>11.3577101342008</v>
      </c>
    </row>
    <row r="43" customFormat="false" ht="48" hidden="false" customHeight="false" outlineLevel="0" collapsed="false">
      <c r="A43" s="100" t="n">
        <v>385</v>
      </c>
      <c r="B43" s="101" t="s">
        <v>48</v>
      </c>
      <c r="C43" s="102" t="n">
        <v>6695.58333333333</v>
      </c>
      <c r="D43" s="102" t="n">
        <v>364</v>
      </c>
      <c r="E43" s="102" t="n">
        <v>327</v>
      </c>
      <c r="F43" s="102" t="n">
        <v>1</v>
      </c>
      <c r="G43" s="105" t="n">
        <v>48.8381644616476</v>
      </c>
      <c r="H43" s="103" t="n">
        <v>149.352184898005</v>
      </c>
    </row>
    <row r="44" customFormat="false" ht="12" hidden="false" customHeight="false" outlineLevel="0" collapsed="false">
      <c r="A44" s="100" t="n">
        <v>390</v>
      </c>
      <c r="B44" s="101" t="s">
        <v>49</v>
      </c>
      <c r="C44" s="102" t="n">
        <v>14843.0833333333</v>
      </c>
      <c r="D44" s="102" t="n">
        <v>1240</v>
      </c>
      <c r="E44" s="102" t="n">
        <v>1164</v>
      </c>
      <c r="F44" s="102" t="n">
        <v>0</v>
      </c>
      <c r="G44" s="105" t="n">
        <v>78.4203641426703</v>
      </c>
      <c r="H44" s="103" t="n">
        <v>0</v>
      </c>
    </row>
    <row r="45" customFormat="false" ht="12" hidden="false" customHeight="false" outlineLevel="0" collapsed="false">
      <c r="A45" s="100" t="n">
        <v>410</v>
      </c>
      <c r="B45" s="101" t="s">
        <v>50</v>
      </c>
      <c r="C45" s="102" t="n">
        <v>51974.0833333333</v>
      </c>
      <c r="D45" s="102" t="n">
        <v>2658</v>
      </c>
      <c r="E45" s="102" t="n">
        <v>2514</v>
      </c>
      <c r="F45" s="102" t="n">
        <v>8</v>
      </c>
      <c r="G45" s="105" t="n">
        <v>48.3702614604394</v>
      </c>
      <c r="H45" s="103" t="n">
        <v>153.922868609195</v>
      </c>
    </row>
    <row r="46" customFormat="false" ht="12.75" hidden="false" customHeight="true" outlineLevel="0" collapsed="false">
      <c r="A46" s="100" t="n">
        <v>420</v>
      </c>
      <c r="B46" s="101" t="s">
        <v>51</v>
      </c>
      <c r="C46" s="102" t="n">
        <v>17507.5833333333</v>
      </c>
      <c r="D46" s="102" t="n">
        <v>939</v>
      </c>
      <c r="E46" s="102" t="n">
        <v>900</v>
      </c>
      <c r="F46" s="102" t="n">
        <v>0</v>
      </c>
      <c r="G46" s="105" t="n">
        <v>51.4062953672456</v>
      </c>
      <c r="H46" s="103" t="n">
        <v>0</v>
      </c>
    </row>
    <row r="47" customFormat="false" ht="12" hidden="false" customHeight="false" outlineLevel="0" collapsed="false">
      <c r="A47" s="100" t="n">
        <v>500</v>
      </c>
      <c r="B47" s="101" t="s">
        <v>52</v>
      </c>
      <c r="C47" s="102" t="n">
        <v>437975</v>
      </c>
      <c r="D47" s="102" t="n">
        <v>50704</v>
      </c>
      <c r="E47" s="102" t="n">
        <v>48100</v>
      </c>
      <c r="F47" s="102" t="n">
        <v>59</v>
      </c>
      <c r="G47" s="105" t="n">
        <v>109.823620069639</v>
      </c>
      <c r="H47" s="103" t="n">
        <v>134.710885324505</v>
      </c>
    </row>
    <row r="48" customFormat="false" ht="24" hidden="false" customHeight="false" outlineLevel="0" collapsed="false">
      <c r="A48" s="100" t="n">
        <v>611</v>
      </c>
      <c r="B48" s="101" t="s">
        <v>53</v>
      </c>
      <c r="C48" s="102" t="n">
        <v>94819.8333333334</v>
      </c>
      <c r="D48" s="102" t="n">
        <v>6000</v>
      </c>
      <c r="E48" s="102" t="n">
        <v>5730</v>
      </c>
      <c r="F48" s="102" t="n">
        <v>12</v>
      </c>
      <c r="G48" s="105" t="n">
        <v>60.4303951880672</v>
      </c>
      <c r="H48" s="103" t="n">
        <v>126.555801440978</v>
      </c>
    </row>
    <row r="49" customFormat="false" ht="24" hidden="false" customHeight="false" outlineLevel="0" collapsed="false">
      <c r="A49" s="100" t="n">
        <v>612</v>
      </c>
      <c r="B49" s="101" t="s">
        <v>53</v>
      </c>
      <c r="C49" s="102" t="n">
        <v>18593</v>
      </c>
      <c r="D49" s="102" t="n">
        <v>1853</v>
      </c>
      <c r="E49" s="102" t="n">
        <v>1774</v>
      </c>
      <c r="F49" s="102" t="n">
        <v>2</v>
      </c>
      <c r="G49" s="105" t="n">
        <v>95.4122519227666</v>
      </c>
      <c r="H49" s="103" t="n">
        <v>107.567364061744</v>
      </c>
    </row>
    <row r="50" customFormat="false" ht="24" hidden="false" customHeight="false" outlineLevel="0" collapsed="false">
      <c r="A50" s="100" t="n">
        <v>613</v>
      </c>
      <c r="B50" s="101" t="s">
        <v>54</v>
      </c>
      <c r="C50" s="102" t="n">
        <v>10632.4166666667</v>
      </c>
      <c r="D50" s="102" t="n">
        <v>373</v>
      </c>
      <c r="E50" s="102" t="n">
        <v>351</v>
      </c>
      <c r="F50" s="102" t="n">
        <v>0</v>
      </c>
      <c r="G50" s="105" t="n">
        <v>33.0122502723589</v>
      </c>
      <c r="H50" s="103" t="n">
        <v>0</v>
      </c>
    </row>
    <row r="51" customFormat="false" ht="24" hidden="false" customHeight="false" outlineLevel="0" collapsed="false">
      <c r="A51" s="100" t="n">
        <v>614</v>
      </c>
      <c r="B51" s="101" t="s">
        <v>55</v>
      </c>
      <c r="C51" s="102" t="n">
        <v>17654.0833333333</v>
      </c>
      <c r="D51" s="102" t="n">
        <v>1118</v>
      </c>
      <c r="E51" s="102" t="n">
        <v>1069</v>
      </c>
      <c r="F51" s="102" t="n">
        <v>3</v>
      </c>
      <c r="G51" s="105" t="n">
        <v>60.5525633824092</v>
      </c>
      <c r="H51" s="103" t="n">
        <v>169.932357481036</v>
      </c>
    </row>
    <row r="52" customFormat="false" ht="36" hidden="false" customHeight="false" outlineLevel="0" collapsed="false">
      <c r="A52" s="100" t="n">
        <v>615</v>
      </c>
      <c r="B52" s="101" t="s">
        <v>56</v>
      </c>
      <c r="C52" s="102" t="n">
        <v>66279.8333333333</v>
      </c>
      <c r="D52" s="102" t="n">
        <v>2816</v>
      </c>
      <c r="E52" s="102" t="n">
        <v>2644</v>
      </c>
      <c r="F52" s="102" t="n">
        <v>3</v>
      </c>
      <c r="G52" s="105" t="n">
        <v>39.8914702561614</v>
      </c>
      <c r="H52" s="103" t="n">
        <v>45.2626364479895</v>
      </c>
    </row>
    <row r="53" customFormat="false" ht="24" hidden="false" customHeight="false" outlineLevel="0" collapsed="false">
      <c r="A53" s="100" t="n">
        <v>616</v>
      </c>
      <c r="B53" s="101" t="s">
        <v>57</v>
      </c>
      <c r="C53" s="102" t="n">
        <v>14248.5</v>
      </c>
      <c r="D53" s="102" t="n">
        <v>1252</v>
      </c>
      <c r="E53" s="102" t="n">
        <v>1175</v>
      </c>
      <c r="F53" s="102" t="n">
        <v>4</v>
      </c>
      <c r="G53" s="105" t="n">
        <v>82.464820858336</v>
      </c>
      <c r="H53" s="103" t="n">
        <v>280.731305049654</v>
      </c>
    </row>
    <row r="54" customFormat="false" ht="12.75" hidden="false" customHeight="true" outlineLevel="0" collapsed="false">
      <c r="A54" s="100" t="n">
        <v>617</v>
      </c>
      <c r="B54" s="101" t="s">
        <v>58</v>
      </c>
      <c r="C54" s="102" t="n">
        <v>11822.5833333333</v>
      </c>
      <c r="D54" s="102" t="n">
        <v>1074</v>
      </c>
      <c r="E54" s="102" t="n">
        <v>1016</v>
      </c>
      <c r="F54" s="102" t="n">
        <v>2</v>
      </c>
      <c r="G54" s="105" t="n">
        <v>85.9372246618407</v>
      </c>
      <c r="H54" s="103" t="n">
        <v>169.167765082364</v>
      </c>
    </row>
    <row r="55" customFormat="false" ht="24" hidden="false" customHeight="false" outlineLevel="0" collapsed="false">
      <c r="A55" s="100" t="n">
        <v>618</v>
      </c>
      <c r="B55" s="101" t="s">
        <v>59</v>
      </c>
      <c r="C55" s="102" t="n">
        <v>53774.6666666667</v>
      </c>
      <c r="D55" s="102" t="n">
        <v>2247</v>
      </c>
      <c r="E55" s="102" t="n">
        <v>2070</v>
      </c>
      <c r="F55" s="102" t="n">
        <v>1</v>
      </c>
      <c r="G55" s="105" t="n">
        <v>38.4939624606382</v>
      </c>
      <c r="H55" s="103" t="n">
        <v>18.5961171307431</v>
      </c>
    </row>
    <row r="56" customFormat="false" ht="24" hidden="false" customHeight="false" outlineLevel="0" collapsed="false">
      <c r="A56" s="100" t="n">
        <v>619</v>
      </c>
      <c r="B56" s="101" t="s">
        <v>60</v>
      </c>
      <c r="C56" s="102" t="n">
        <v>37265.4166666667</v>
      </c>
      <c r="D56" s="102" t="n">
        <v>2387</v>
      </c>
      <c r="E56" s="102" t="n">
        <v>2240</v>
      </c>
      <c r="F56" s="102" t="n">
        <v>2</v>
      </c>
      <c r="G56" s="105" t="n">
        <v>60.1093507161466</v>
      </c>
      <c r="H56" s="103" t="n">
        <v>53.6690631394166</v>
      </c>
    </row>
    <row r="57" customFormat="false" ht="24" hidden="false" customHeight="false" outlineLevel="0" collapsed="false">
      <c r="A57" s="100" t="n">
        <v>621</v>
      </c>
      <c r="B57" s="101" t="s">
        <v>61</v>
      </c>
      <c r="C57" s="102" t="n">
        <v>54927.25</v>
      </c>
      <c r="D57" s="102" t="n">
        <v>3502</v>
      </c>
      <c r="E57" s="102" t="n">
        <v>3376</v>
      </c>
      <c r="F57" s="102" t="n">
        <v>2</v>
      </c>
      <c r="G57" s="105" t="n">
        <v>61.4631171231037</v>
      </c>
      <c r="H57" s="103" t="n">
        <v>36.4117992435449</v>
      </c>
    </row>
    <row r="58" customFormat="false" ht="24" hidden="false" customHeight="false" outlineLevel="0" collapsed="false">
      <c r="A58" s="100" t="n">
        <v>622</v>
      </c>
      <c r="B58" s="101" t="s">
        <v>61</v>
      </c>
      <c r="C58" s="102" t="n">
        <v>6327.66666666667</v>
      </c>
      <c r="D58" s="102" t="n">
        <v>166</v>
      </c>
      <c r="E58" s="102" t="n">
        <v>158</v>
      </c>
      <c r="F58" s="102" t="n">
        <v>0</v>
      </c>
      <c r="G58" s="105" t="n">
        <v>24.969709740294</v>
      </c>
      <c r="H58" s="103" t="n">
        <v>0</v>
      </c>
    </row>
    <row r="59" customFormat="false" ht="24" hidden="false" customHeight="false" outlineLevel="0" collapsed="false">
      <c r="A59" s="100" t="n">
        <v>623</v>
      </c>
      <c r="B59" s="101" t="s">
        <v>62</v>
      </c>
      <c r="C59" s="102" t="n">
        <v>23448.5833333333</v>
      </c>
      <c r="D59" s="102" t="n">
        <v>588</v>
      </c>
      <c r="E59" s="102" t="n">
        <v>562</v>
      </c>
      <c r="F59" s="102" t="n">
        <v>0</v>
      </c>
      <c r="G59" s="105" t="n">
        <v>23.9673327812981</v>
      </c>
      <c r="H59" s="103" t="n">
        <v>0</v>
      </c>
    </row>
    <row r="60" customFormat="false" ht="24" hidden="false" customHeight="false" outlineLevel="0" collapsed="false">
      <c r="A60" s="100" t="n">
        <v>624</v>
      </c>
      <c r="B60" s="101" t="s">
        <v>63</v>
      </c>
      <c r="C60" s="102" t="n">
        <v>301344.75</v>
      </c>
      <c r="D60" s="102" t="n">
        <v>17960</v>
      </c>
      <c r="E60" s="102" t="n">
        <v>16984</v>
      </c>
      <c r="F60" s="102" t="n">
        <v>11</v>
      </c>
      <c r="G60" s="105" t="n">
        <v>56.3606965112218</v>
      </c>
      <c r="H60" s="103" t="n">
        <v>36.5030417818794</v>
      </c>
    </row>
    <row r="61" customFormat="false" ht="36" hidden="false" customHeight="false" outlineLevel="0" collapsed="false">
      <c r="A61" s="100" t="n">
        <v>631</v>
      </c>
      <c r="B61" s="101" t="s">
        <v>64</v>
      </c>
      <c r="C61" s="102" t="n">
        <v>113945.75</v>
      </c>
      <c r="D61" s="102" t="n">
        <v>6685</v>
      </c>
      <c r="E61" s="102" t="n">
        <v>6331</v>
      </c>
      <c r="F61" s="102" t="n">
        <v>5</v>
      </c>
      <c r="G61" s="105" t="n">
        <v>55.561528183368</v>
      </c>
      <c r="H61" s="103" t="n">
        <v>43.8805308666624</v>
      </c>
    </row>
    <row r="62" customFormat="false" ht="35.25" hidden="false" customHeight="true" outlineLevel="0" collapsed="false">
      <c r="A62" s="100" t="n">
        <v>632</v>
      </c>
      <c r="B62" s="101" t="s">
        <v>65</v>
      </c>
      <c r="C62" s="102" t="n">
        <v>30318.6666666667</v>
      </c>
      <c r="D62" s="102" t="n">
        <v>1456</v>
      </c>
      <c r="E62" s="102" t="n">
        <v>1394</v>
      </c>
      <c r="F62" s="102" t="n">
        <v>1</v>
      </c>
      <c r="G62" s="105" t="n">
        <v>45.9782752099916</v>
      </c>
      <c r="H62" s="103" t="n">
        <v>32.9829807819165</v>
      </c>
    </row>
    <row r="63" customFormat="false" ht="12" hidden="false" customHeight="false" outlineLevel="0" collapsed="false">
      <c r="A63" s="100" t="n">
        <v>711</v>
      </c>
      <c r="B63" s="101" t="s">
        <v>66</v>
      </c>
      <c r="C63" s="102" t="n">
        <v>363038.833333333</v>
      </c>
      <c r="D63" s="102" t="n">
        <v>27442</v>
      </c>
      <c r="E63" s="102" t="n">
        <v>26171</v>
      </c>
      <c r="F63" s="102" t="n">
        <v>56</v>
      </c>
      <c r="G63" s="105" t="n">
        <v>72.0887067636933</v>
      </c>
      <c r="H63" s="103" t="n">
        <v>154.253470588316</v>
      </c>
    </row>
    <row r="64" customFormat="false" ht="12" hidden="false" customHeight="false" outlineLevel="0" collapsed="false">
      <c r="A64" s="100" t="n">
        <v>712</v>
      </c>
      <c r="B64" s="101" t="s">
        <v>67</v>
      </c>
      <c r="C64" s="102" t="n">
        <v>20109.1666666667</v>
      </c>
      <c r="D64" s="102" t="n">
        <v>1315</v>
      </c>
      <c r="E64" s="102" t="n">
        <v>1222</v>
      </c>
      <c r="F64" s="102" t="n">
        <v>5</v>
      </c>
      <c r="G64" s="105" t="n">
        <v>60.7683063279599</v>
      </c>
      <c r="H64" s="103" t="n">
        <v>248.642824582487</v>
      </c>
    </row>
    <row r="65" customFormat="false" ht="12" hidden="false" customHeight="false" outlineLevel="0" collapsed="false">
      <c r="A65" s="100" t="n">
        <v>713</v>
      </c>
      <c r="B65" s="101" t="s">
        <v>68</v>
      </c>
      <c r="C65" s="102" t="n">
        <v>13801.5833333333</v>
      </c>
      <c r="D65" s="102" t="n">
        <v>843</v>
      </c>
      <c r="E65" s="102" t="n">
        <v>782</v>
      </c>
      <c r="F65" s="102" t="n">
        <v>0</v>
      </c>
      <c r="G65" s="105" t="n">
        <v>56.6601658022328</v>
      </c>
      <c r="H65" s="103" t="n">
        <v>0</v>
      </c>
    </row>
    <row r="66" customFormat="false" ht="12" hidden="false" customHeight="false" outlineLevel="0" collapsed="false">
      <c r="A66" s="100" t="n">
        <v>719</v>
      </c>
      <c r="B66" s="101" t="s">
        <v>69</v>
      </c>
      <c r="C66" s="102" t="n">
        <v>66741.6666666667</v>
      </c>
      <c r="D66" s="102" t="n">
        <v>7104</v>
      </c>
      <c r="E66" s="102" t="n">
        <v>6695</v>
      </c>
      <c r="F66" s="102" t="n">
        <v>0</v>
      </c>
      <c r="G66" s="105" t="n">
        <v>100.312148832563</v>
      </c>
      <c r="H66" s="103" t="n">
        <v>0</v>
      </c>
    </row>
    <row r="67" customFormat="false" ht="12" hidden="false" customHeight="false" outlineLevel="0" collapsed="false">
      <c r="A67" s="100" t="n">
        <v>720</v>
      </c>
      <c r="B67" s="101" t="s">
        <v>70</v>
      </c>
      <c r="C67" s="102" t="n">
        <v>71705.4166666667</v>
      </c>
      <c r="D67" s="102" t="n">
        <v>3446</v>
      </c>
      <c r="E67" s="102" t="n">
        <v>3285</v>
      </c>
      <c r="F67" s="102" t="n">
        <v>4</v>
      </c>
      <c r="G67" s="105" t="n">
        <v>45.8124386233025</v>
      </c>
      <c r="H67" s="103" t="n">
        <v>55.783791322134</v>
      </c>
    </row>
    <row r="68" customFormat="false" ht="12" hidden="false" customHeight="false" outlineLevel="0" collapsed="false">
      <c r="A68" s="100" t="n">
        <v>810</v>
      </c>
      <c r="B68" s="101" t="s">
        <v>71</v>
      </c>
      <c r="C68" s="102" t="n">
        <v>79678.1666666667</v>
      </c>
      <c r="D68" s="102" t="n">
        <v>519</v>
      </c>
      <c r="E68" s="102" t="n">
        <v>456</v>
      </c>
      <c r="F68" s="102" t="n">
        <v>0</v>
      </c>
      <c r="G68" s="105" t="n">
        <v>5.72302324559844</v>
      </c>
      <c r="H68" s="103" t="n">
        <v>0</v>
      </c>
    </row>
    <row r="69" customFormat="false" ht="12" hidden="false" customHeight="false" outlineLevel="0" collapsed="false">
      <c r="A69" s="100" t="n">
        <v>820</v>
      </c>
      <c r="B69" s="101" t="s">
        <v>72</v>
      </c>
      <c r="C69" s="102" t="n">
        <v>33279.1666666667</v>
      </c>
      <c r="D69" s="102" t="n">
        <v>239</v>
      </c>
      <c r="E69" s="102" t="n">
        <v>197</v>
      </c>
      <c r="F69" s="102" t="n">
        <v>0</v>
      </c>
      <c r="G69" s="105" t="n">
        <v>5.91961938149493</v>
      </c>
      <c r="H69" s="103" t="n">
        <v>0</v>
      </c>
    </row>
    <row r="70" customFormat="false" ht="12.75" hidden="false" customHeight="true" outlineLevel="0" collapsed="false">
      <c r="A70" s="100" t="n">
        <v>831</v>
      </c>
      <c r="B70" s="101" t="s">
        <v>73</v>
      </c>
      <c r="C70" s="102" t="n">
        <v>66325.8333333333</v>
      </c>
      <c r="D70" s="102" t="n">
        <v>3123</v>
      </c>
      <c r="E70" s="102" t="n">
        <v>2959</v>
      </c>
      <c r="F70" s="102" t="n">
        <v>7</v>
      </c>
      <c r="G70" s="105" t="n">
        <v>44.6130843939641</v>
      </c>
      <c r="H70" s="103" t="n">
        <v>105.539571057029</v>
      </c>
    </row>
    <row r="71" customFormat="false" ht="24" hidden="false" customHeight="false" outlineLevel="0" collapsed="false">
      <c r="A71" s="100" t="n">
        <v>832</v>
      </c>
      <c r="B71" s="101" t="s">
        <v>74</v>
      </c>
      <c r="C71" s="102" t="n">
        <v>423438.583333333</v>
      </c>
      <c r="D71" s="102" t="n">
        <v>18003</v>
      </c>
      <c r="E71" s="102" t="n">
        <v>16755</v>
      </c>
      <c r="F71" s="102" t="n">
        <v>27</v>
      </c>
      <c r="G71" s="105" t="n">
        <v>39.5689024559445</v>
      </c>
      <c r="H71" s="103" t="n">
        <v>63.7636745037602</v>
      </c>
    </row>
    <row r="72" customFormat="false" ht="12" hidden="false" customHeight="false" outlineLevel="0" collapsed="false">
      <c r="A72" s="100" t="n">
        <v>833</v>
      </c>
      <c r="B72" s="101" t="s">
        <v>75</v>
      </c>
      <c r="C72" s="102" t="n">
        <v>7135.66666666667</v>
      </c>
      <c r="D72" s="102" t="n">
        <v>496</v>
      </c>
      <c r="E72" s="102" t="n">
        <v>467</v>
      </c>
      <c r="F72" s="102" t="n">
        <v>0</v>
      </c>
      <c r="G72" s="105" t="n">
        <v>65.4458821880693</v>
      </c>
      <c r="H72" s="103" t="n">
        <v>0</v>
      </c>
    </row>
    <row r="73" customFormat="false" ht="12" hidden="false" customHeight="false" outlineLevel="0" collapsed="false">
      <c r="A73" s="100" t="n">
        <v>910</v>
      </c>
      <c r="B73" s="101" t="s">
        <v>76</v>
      </c>
      <c r="C73" s="102" t="n">
        <v>968074</v>
      </c>
      <c r="D73" s="102" t="n">
        <v>28118</v>
      </c>
      <c r="E73" s="102" t="n">
        <v>25680</v>
      </c>
      <c r="F73" s="102" t="n">
        <v>82</v>
      </c>
      <c r="G73" s="105" t="n">
        <v>26.5268977371565</v>
      </c>
      <c r="H73" s="103" t="n">
        <v>84.7042684753438</v>
      </c>
    </row>
    <row r="74" customFormat="false" ht="12" hidden="false" customHeight="false" outlineLevel="0" collapsed="false">
      <c r="A74" s="100" t="n">
        <v>920</v>
      </c>
      <c r="B74" s="101" t="s">
        <v>77</v>
      </c>
      <c r="C74" s="102" t="n">
        <v>73659.25</v>
      </c>
      <c r="D74" s="102" t="n">
        <v>10046</v>
      </c>
      <c r="E74" s="102" t="n">
        <v>9090</v>
      </c>
      <c r="F74" s="102" t="n">
        <v>2</v>
      </c>
      <c r="G74" s="105" t="n">
        <v>123.406089527113</v>
      </c>
      <c r="H74" s="103" t="n">
        <v>27.152054901455</v>
      </c>
    </row>
    <row r="75" customFormat="false" ht="12" hidden="false" customHeight="false" outlineLevel="0" collapsed="false">
      <c r="A75" s="100" t="n">
        <v>931</v>
      </c>
      <c r="B75" s="101" t="s">
        <v>78</v>
      </c>
      <c r="C75" s="102" t="n">
        <v>211736</v>
      </c>
      <c r="D75" s="102" t="n">
        <v>2308</v>
      </c>
      <c r="E75" s="102" t="n">
        <v>2057</v>
      </c>
      <c r="F75" s="102" t="n">
        <v>1</v>
      </c>
      <c r="G75" s="105" t="n">
        <v>9.71492802357653</v>
      </c>
      <c r="H75" s="103" t="n">
        <v>4.72286243246307</v>
      </c>
    </row>
    <row r="76" customFormat="false" ht="12" hidden="false" customHeight="false" outlineLevel="0" collapsed="false">
      <c r="A76" s="100" t="n">
        <v>932</v>
      </c>
      <c r="B76" s="101" t="s">
        <v>79</v>
      </c>
      <c r="C76" s="102" t="n">
        <v>18556.4166666667</v>
      </c>
      <c r="D76" s="102" t="n">
        <v>341</v>
      </c>
      <c r="E76" s="102" t="n">
        <v>307</v>
      </c>
      <c r="F76" s="102" t="n">
        <v>0</v>
      </c>
      <c r="G76" s="105" t="n">
        <v>16.5441424125527</v>
      </c>
      <c r="H76" s="103" t="n">
        <v>0</v>
      </c>
    </row>
    <row r="77" customFormat="false" ht="24" hidden="false" customHeight="false" outlineLevel="0" collapsed="false">
      <c r="A77" s="100" t="n">
        <v>933</v>
      </c>
      <c r="B77" s="101" t="s">
        <v>80</v>
      </c>
      <c r="C77" s="102" t="n">
        <v>93140.6666666667</v>
      </c>
      <c r="D77" s="102" t="n">
        <v>4511</v>
      </c>
      <c r="E77" s="102" t="n">
        <v>3300</v>
      </c>
      <c r="F77" s="102" t="n">
        <v>1</v>
      </c>
      <c r="G77" s="105" t="n">
        <v>35.4302810802299</v>
      </c>
      <c r="H77" s="103" t="n">
        <v>10.7364488121909</v>
      </c>
    </row>
    <row r="78" customFormat="false" ht="12.75" hidden="false" customHeight="true" outlineLevel="0" collapsed="false">
      <c r="A78" s="100" t="n">
        <v>934</v>
      </c>
      <c r="B78" s="101" t="s">
        <v>81</v>
      </c>
      <c r="C78" s="102" t="n">
        <v>4531</v>
      </c>
      <c r="D78" s="102" t="n">
        <v>254</v>
      </c>
      <c r="E78" s="102" t="n">
        <v>235</v>
      </c>
      <c r="F78" s="102" t="n">
        <v>0</v>
      </c>
      <c r="G78" s="105" t="n">
        <v>51.864930478923</v>
      </c>
      <c r="H78" s="103" t="n">
        <v>0</v>
      </c>
    </row>
    <row r="79" customFormat="false" ht="24" hidden="false" customHeight="false" outlineLevel="0" collapsed="false">
      <c r="A79" s="100" t="n">
        <v>935</v>
      </c>
      <c r="B79" s="101" t="s">
        <v>82</v>
      </c>
      <c r="C79" s="102" t="n">
        <v>88502.4166666667</v>
      </c>
      <c r="D79" s="102" t="n">
        <v>2424</v>
      </c>
      <c r="E79" s="102" t="n">
        <v>2072</v>
      </c>
      <c r="F79" s="102" t="n">
        <v>0</v>
      </c>
      <c r="G79" s="105" t="n">
        <v>23.4117900735291</v>
      </c>
      <c r="H79" s="103" t="n">
        <v>0</v>
      </c>
    </row>
    <row r="80" customFormat="false" ht="24" hidden="false" customHeight="false" outlineLevel="0" collapsed="false">
      <c r="A80" s="100" t="n">
        <v>939</v>
      </c>
      <c r="B80" s="101" t="s">
        <v>83</v>
      </c>
      <c r="C80" s="102" t="n">
        <v>28837</v>
      </c>
      <c r="D80" s="102" t="n">
        <v>1012</v>
      </c>
      <c r="E80" s="102" t="n">
        <v>920</v>
      </c>
      <c r="F80" s="102" t="n">
        <v>1</v>
      </c>
      <c r="G80" s="105" t="n">
        <v>31.9034573638034</v>
      </c>
      <c r="H80" s="103" t="n">
        <v>34.6776710476124</v>
      </c>
    </row>
    <row r="81" customFormat="false" ht="36" hidden="false" customHeight="false" outlineLevel="0" collapsed="false">
      <c r="A81" s="100" t="n">
        <v>941</v>
      </c>
      <c r="B81" s="101" t="s">
        <v>84</v>
      </c>
      <c r="C81" s="102" t="n">
        <v>34982.0833333333</v>
      </c>
      <c r="D81" s="102" t="n">
        <v>1441</v>
      </c>
      <c r="E81" s="102" t="n">
        <v>1358</v>
      </c>
      <c r="F81" s="102" t="n">
        <v>2</v>
      </c>
      <c r="G81" s="105" t="n">
        <v>38.8198720773729</v>
      </c>
      <c r="H81" s="103" t="n">
        <v>57.1721238252915</v>
      </c>
    </row>
    <row r="82" customFormat="false" ht="24" hidden="false" customHeight="false" outlineLevel="0" collapsed="false">
      <c r="A82" s="100" t="n">
        <v>942</v>
      </c>
      <c r="B82" s="101" t="s">
        <v>85</v>
      </c>
      <c r="C82" s="102" t="n">
        <v>1890.33333333333</v>
      </c>
      <c r="D82" s="102" t="n">
        <v>178</v>
      </c>
      <c r="E82" s="102" t="n">
        <v>170</v>
      </c>
      <c r="F82" s="102" t="n">
        <v>0</v>
      </c>
      <c r="G82" s="105" t="n">
        <v>89.9312290601305</v>
      </c>
      <c r="H82" s="103" t="n">
        <v>0</v>
      </c>
    </row>
    <row r="83" customFormat="false" ht="24" hidden="false" customHeight="false" outlineLevel="0" collapsed="false">
      <c r="A83" s="100" t="n">
        <v>949</v>
      </c>
      <c r="B83" s="101" t="s">
        <v>86</v>
      </c>
      <c r="C83" s="102" t="n">
        <v>52381.9166666667</v>
      </c>
      <c r="D83" s="102" t="n">
        <v>2831</v>
      </c>
      <c r="E83" s="102" t="n">
        <v>2698</v>
      </c>
      <c r="F83" s="102" t="n">
        <v>0</v>
      </c>
      <c r="G83" s="105" t="n">
        <v>51.5063245426618</v>
      </c>
      <c r="H83" s="103" t="n">
        <v>0</v>
      </c>
    </row>
    <row r="84" customFormat="false" ht="24" hidden="false" customHeight="false" outlineLevel="0" collapsed="false">
      <c r="A84" s="100" t="n">
        <v>951</v>
      </c>
      <c r="B84" s="101" t="s">
        <v>87</v>
      </c>
      <c r="C84" s="102" t="n">
        <v>28055.5</v>
      </c>
      <c r="D84" s="102" t="n">
        <v>2162</v>
      </c>
      <c r="E84" s="102" t="n">
        <v>2024</v>
      </c>
      <c r="F84" s="102" t="n">
        <v>3</v>
      </c>
      <c r="G84" s="105" t="n">
        <v>72.1427171142913</v>
      </c>
      <c r="H84" s="103" t="n">
        <v>106.930904813673</v>
      </c>
    </row>
    <row r="85" customFormat="false" ht="24" hidden="false" customHeight="false" outlineLevel="0" collapsed="false">
      <c r="A85" s="100" t="n">
        <v>952</v>
      </c>
      <c r="B85" s="101" t="s">
        <v>88</v>
      </c>
      <c r="C85" s="102" t="n">
        <v>2926.41666666667</v>
      </c>
      <c r="D85" s="102" t="n">
        <v>224</v>
      </c>
      <c r="E85" s="102" t="n">
        <v>179</v>
      </c>
      <c r="F85" s="102" t="n">
        <v>1</v>
      </c>
      <c r="G85" s="105" t="n">
        <v>61.1669561750719</v>
      </c>
      <c r="H85" s="103" t="n">
        <v>341.714838966882</v>
      </c>
    </row>
    <row r="86" customFormat="false" ht="12.75" hidden="false" customHeight="true" outlineLevel="0" collapsed="false">
      <c r="A86" s="100" t="n">
        <v>953</v>
      </c>
      <c r="B86" s="101" t="s">
        <v>90</v>
      </c>
      <c r="C86" s="102" t="n">
        <v>6166.83333333333</v>
      </c>
      <c r="D86" s="102" t="n">
        <v>365</v>
      </c>
      <c r="E86" s="102" t="n">
        <v>327</v>
      </c>
      <c r="F86" s="102" t="n">
        <v>0</v>
      </c>
      <c r="G86" s="105" t="n">
        <v>53.0255939028675</v>
      </c>
      <c r="H86" s="103" t="n">
        <v>0</v>
      </c>
    </row>
    <row r="87" customFormat="false" ht="24" hidden="false" customHeight="false" outlineLevel="0" collapsed="false">
      <c r="A87" s="100" t="n">
        <v>959</v>
      </c>
      <c r="B87" s="101" t="s">
        <v>91</v>
      </c>
      <c r="C87" s="102" t="n">
        <v>38928.5833333333</v>
      </c>
      <c r="D87" s="102" t="n">
        <v>2067</v>
      </c>
      <c r="E87" s="102" t="n">
        <v>1963</v>
      </c>
      <c r="F87" s="102" t="n">
        <v>2</v>
      </c>
      <c r="G87" s="105" t="n">
        <v>50.4256726526995</v>
      </c>
      <c r="H87" s="103" t="n">
        <v>51.3761310776358</v>
      </c>
    </row>
    <row r="88" customFormat="false" ht="12" hidden="false" customHeight="false" outlineLevel="0" collapsed="false">
      <c r="A88" s="100" t="s">
        <v>92</v>
      </c>
      <c r="B88" s="101" t="s">
        <v>93</v>
      </c>
      <c r="C88" s="102" t="n">
        <v>146.833333333333</v>
      </c>
      <c r="D88" s="102" t="n">
        <v>4</v>
      </c>
      <c r="E88" s="102" t="n">
        <v>4</v>
      </c>
      <c r="F88" s="102" t="n">
        <v>0</v>
      </c>
      <c r="G88" s="105" t="n">
        <v>27.2417707150965</v>
      </c>
      <c r="H88" s="103" t="n">
        <v>0</v>
      </c>
    </row>
    <row r="89" customFormat="false" ht="12" hidden="false" customHeight="false" outlineLevel="0" collapsed="false">
      <c r="A89" s="100"/>
      <c r="B89" s="101" t="s">
        <v>123</v>
      </c>
      <c r="C89" s="102" t="n">
        <v>0</v>
      </c>
      <c r="D89" s="102" t="n">
        <v>3</v>
      </c>
      <c r="E89" s="102" t="n">
        <v>3</v>
      </c>
      <c r="F89" s="102" t="n">
        <v>0</v>
      </c>
      <c r="G89" s="105" t="s">
        <v>96</v>
      </c>
      <c r="H89" s="105" t="s">
        <v>96</v>
      </c>
    </row>
    <row r="90" customFormat="false" ht="12" hidden="false" customHeight="false" outlineLevel="0" collapsed="false">
      <c r="A90" s="106" t="s">
        <v>94</v>
      </c>
      <c r="B90" s="107"/>
      <c r="C90" s="108" t="n">
        <v>5544139.08333333</v>
      </c>
      <c r="D90" s="108" t="n">
        <v>343022</v>
      </c>
      <c r="E90" s="108" t="n">
        <v>320452</v>
      </c>
      <c r="F90" s="108" t="n">
        <v>421</v>
      </c>
      <c r="G90" s="109" t="n">
        <v>57.8001372590626</v>
      </c>
      <c r="H90" s="109" t="n">
        <v>75.936045916597</v>
      </c>
    </row>
    <row r="91" customFormat="false" ht="12" hidden="false" customHeight="false" outlineLevel="0" collapsed="false">
      <c r="A91" s="129" t="s">
        <v>95</v>
      </c>
      <c r="B91" s="111"/>
      <c r="C91" s="112" t="n">
        <v>11532.5833333333</v>
      </c>
      <c r="D91" s="112" t="n">
        <v>234</v>
      </c>
      <c r="E91" s="112" t="n">
        <v>221</v>
      </c>
      <c r="F91" s="112" t="n">
        <v>3</v>
      </c>
      <c r="G91" s="113" t="n">
        <v>19.1630958660607</v>
      </c>
      <c r="H91" s="113" t="n">
        <v>260.132523068697</v>
      </c>
    </row>
    <row r="92" customFormat="false" ht="12" hidden="false" customHeight="false" outlineLevel="0" collapsed="false">
      <c r="A92" s="114" t="s">
        <v>105</v>
      </c>
      <c r="B92" s="115"/>
      <c r="C92" s="116" t="n">
        <v>5555671.66666667</v>
      </c>
      <c r="D92" s="116" t="n">
        <v>343256</v>
      </c>
      <c r="E92" s="116" t="n">
        <v>320673</v>
      </c>
      <c r="F92" s="116" t="n">
        <v>424</v>
      </c>
      <c r="G92" s="117" t="n">
        <v>57.7199336533867</v>
      </c>
      <c r="H92" s="117" t="n">
        <v>76.3184049453366</v>
      </c>
      <c r="I92" s="127"/>
    </row>
    <row r="93" customFormat="false" ht="11.25" hidden="false" customHeight="false" outlineLevel="0" collapsed="false">
      <c r="A93" s="118" t="s">
        <v>164</v>
      </c>
      <c r="B93" s="119"/>
      <c r="C93" s="120"/>
      <c r="D93" s="120"/>
      <c r="E93" s="120"/>
      <c r="F93" s="120"/>
      <c r="G93" s="121"/>
      <c r="H93" s="121"/>
    </row>
    <row r="94" customFormat="false" ht="11.25" hidden="false" customHeight="false" outlineLevel="0" collapsed="false">
      <c r="A94" s="122"/>
    </row>
    <row r="95" customFormat="false" ht="11.25" hidden="false" customHeight="false" outlineLevel="0" collapsed="false">
      <c r="A95" s="123" t="s">
        <v>165</v>
      </c>
      <c r="B95" s="130"/>
      <c r="C95" s="130"/>
      <c r="D95" s="130"/>
      <c r="E95" s="130"/>
      <c r="F95" s="130"/>
      <c r="G95" s="130"/>
      <c r="H95" s="104"/>
    </row>
    <row r="96" customFormat="false" ht="11.25" hidden="false" customHeight="false" outlineLevel="0" collapsed="false">
      <c r="A96" s="123"/>
      <c r="B96" s="130"/>
      <c r="C96" s="130"/>
      <c r="D96" s="130"/>
      <c r="E96" s="130"/>
      <c r="F96" s="130"/>
      <c r="G96" s="130"/>
      <c r="H96" s="104"/>
    </row>
    <row r="97" customFormat="false" ht="11.25" hidden="false" customHeight="false" outlineLevel="0" collapsed="false">
      <c r="A97" s="131" t="s">
        <v>160</v>
      </c>
      <c r="B97" s="131"/>
      <c r="C97" s="131"/>
      <c r="D97" s="131"/>
      <c r="E97" s="131"/>
      <c r="F97" s="131"/>
      <c r="G97" s="131"/>
      <c r="H97" s="131"/>
    </row>
    <row r="98" customFormat="false" ht="11.2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</row>
    <row r="99" customFormat="false" ht="11.25" hidden="false" customHeight="true" outlineLevel="0" collapsed="false">
      <c r="A99" s="132" t="s">
        <v>166</v>
      </c>
      <c r="B99" s="132"/>
      <c r="C99" s="132"/>
      <c r="D99" s="132"/>
      <c r="E99" s="132"/>
      <c r="F99" s="132"/>
      <c r="G99" s="132"/>
      <c r="H99" s="132"/>
    </row>
    <row r="100" customFormat="false" ht="11.2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</row>
    <row r="101" customFormat="false" ht="11.25" hidden="false" customHeight="false" outlineLevel="0" collapsed="false">
      <c r="A101" s="126" t="s">
        <v>157</v>
      </c>
      <c r="B101" s="122"/>
      <c r="C101" s="122"/>
      <c r="D101" s="122"/>
      <c r="E101" s="122"/>
      <c r="F101" s="122"/>
      <c r="G101" s="122"/>
      <c r="H101" s="122"/>
    </row>
  </sheetData>
  <mergeCells count="1">
    <mergeCell ref="A99:H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P2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19.86"/>
    <col collapsed="false" customWidth="true" hidden="false" outlineLevel="0" max="2" min="2" style="92" width="63.29"/>
    <col collapsed="false" customWidth="true" hidden="false" outlineLevel="0" max="8" min="3" style="92" width="13.57"/>
    <col collapsed="false" customWidth="false" hidden="false" outlineLevel="0" max="16384" min="9" style="92" width="11.43"/>
  </cols>
  <sheetData>
    <row r="1" s="94" customFormat="true" ht="30" hidden="false" customHeight="true" outlineLevel="0" collapsed="false">
      <c r="A1" s="133" t="s">
        <v>148</v>
      </c>
      <c r="B1" s="133"/>
      <c r="C1" s="133"/>
      <c r="D1" s="133"/>
      <c r="E1" s="133"/>
      <c r="G1" s="134"/>
    </row>
    <row r="2" customFormat="false" ht="12.75" hidden="false" customHeight="true" outlineLevel="0" collapsed="false">
      <c r="A2" s="135" t="s">
        <v>168</v>
      </c>
      <c r="B2" s="135"/>
      <c r="C2" s="135"/>
      <c r="D2" s="135"/>
      <c r="E2" s="135"/>
      <c r="F2" s="135"/>
      <c r="G2" s="135"/>
      <c r="H2" s="135"/>
      <c r="I2" s="135"/>
      <c r="P2" s="96"/>
    </row>
    <row r="3" s="94" customFormat="tru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97"/>
    </row>
    <row r="4" customFormat="false" ht="12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P4" s="96"/>
    </row>
    <row r="5" customFormat="false" ht="54.75" hidden="false" customHeight="true" outlineLevel="0" collapsed="false">
      <c r="A5" s="136" t="s">
        <v>10</v>
      </c>
      <c r="B5" s="136" t="s">
        <v>11</v>
      </c>
      <c r="C5" s="137" t="s">
        <v>116</v>
      </c>
      <c r="D5" s="138" t="s">
        <v>117</v>
      </c>
      <c r="E5" s="136" t="s">
        <v>150</v>
      </c>
      <c r="F5" s="136" t="s">
        <v>120</v>
      </c>
      <c r="G5" s="136" t="s">
        <v>151</v>
      </c>
      <c r="H5" s="136" t="s">
        <v>152</v>
      </c>
      <c r="P5" s="96"/>
    </row>
    <row r="6" customFormat="false" ht="12.75" hidden="false" customHeight="true" outlineLevel="0" collapsed="false">
      <c r="A6" s="139" t="n">
        <v>111</v>
      </c>
      <c r="B6" s="140" t="s">
        <v>12</v>
      </c>
      <c r="C6" s="141" t="n">
        <v>34952.8333333334</v>
      </c>
      <c r="D6" s="141" t="n">
        <v>1297</v>
      </c>
      <c r="E6" s="141" t="n">
        <v>1243</v>
      </c>
      <c r="F6" s="141" t="n">
        <v>3</v>
      </c>
      <c r="G6" s="142" t="n">
        <v>35.6</v>
      </c>
      <c r="H6" s="142" t="n">
        <v>85.8</v>
      </c>
    </row>
    <row r="7" customFormat="false" ht="12" hidden="false" customHeight="false" outlineLevel="0" collapsed="false">
      <c r="A7" s="139" t="n">
        <v>112</v>
      </c>
      <c r="B7" s="140" t="s">
        <v>13</v>
      </c>
      <c r="C7" s="141" t="n">
        <v>5286.83333333333</v>
      </c>
      <c r="D7" s="141" t="n">
        <v>182</v>
      </c>
      <c r="E7" s="141" t="n">
        <v>172</v>
      </c>
      <c r="F7" s="141" t="n">
        <v>0</v>
      </c>
      <c r="G7" s="142" t="n">
        <v>32.5</v>
      </c>
      <c r="H7" s="142" t="n">
        <v>0</v>
      </c>
    </row>
    <row r="8" customFormat="false" ht="12" hidden="false" customHeight="false" outlineLevel="0" collapsed="false">
      <c r="A8" s="139" t="n">
        <v>113</v>
      </c>
      <c r="B8" s="140" t="s">
        <v>14</v>
      </c>
      <c r="C8" s="141" t="n">
        <v>22.75</v>
      </c>
      <c r="D8" s="141" t="n">
        <v>1</v>
      </c>
      <c r="E8" s="141" t="n">
        <v>1</v>
      </c>
      <c r="F8" s="141" t="n">
        <v>0</v>
      </c>
      <c r="G8" s="142" t="n">
        <v>44</v>
      </c>
      <c r="H8" s="142" t="n">
        <v>0</v>
      </c>
    </row>
    <row r="9" customFormat="false" ht="12" hidden="false" customHeight="false" outlineLevel="0" collapsed="false">
      <c r="A9" s="139" t="n">
        <v>121</v>
      </c>
      <c r="B9" s="140" t="s">
        <v>15</v>
      </c>
      <c r="C9" s="141" t="n">
        <v>464.833333333333</v>
      </c>
      <c r="D9" s="141" t="n">
        <v>16</v>
      </c>
      <c r="E9" s="141" t="n">
        <v>16</v>
      </c>
      <c r="F9" s="141" t="n">
        <v>0</v>
      </c>
      <c r="G9" s="142" t="n">
        <v>34.4</v>
      </c>
      <c r="H9" s="142" t="n">
        <v>0</v>
      </c>
    </row>
    <row r="10" customFormat="false" ht="12" hidden="false" customHeight="false" outlineLevel="0" collapsed="false">
      <c r="A10" s="139" t="n">
        <v>122</v>
      </c>
      <c r="B10" s="140" t="s">
        <v>16</v>
      </c>
      <c r="C10" s="141" t="n">
        <v>99.5833333333333</v>
      </c>
      <c r="D10" s="141" t="n">
        <v>1</v>
      </c>
      <c r="E10" s="141" t="n">
        <v>1</v>
      </c>
      <c r="F10" s="141" t="n">
        <v>0</v>
      </c>
      <c r="G10" s="142" t="n">
        <v>10</v>
      </c>
      <c r="H10" s="142" t="n">
        <v>0</v>
      </c>
    </row>
    <row r="11" customFormat="false" ht="12" hidden="false" customHeight="false" outlineLevel="0" collapsed="false">
      <c r="A11" s="139" t="n">
        <v>130</v>
      </c>
      <c r="B11" s="140" t="s">
        <v>17</v>
      </c>
      <c r="C11" s="141" t="n">
        <v>1439.75</v>
      </c>
      <c r="D11" s="141" t="n">
        <v>84</v>
      </c>
      <c r="E11" s="141" t="n">
        <v>82</v>
      </c>
      <c r="F11" s="141" t="n">
        <v>0</v>
      </c>
      <c r="G11" s="142" t="n">
        <v>57</v>
      </c>
      <c r="H11" s="142" t="n">
        <v>0</v>
      </c>
    </row>
    <row r="12" customFormat="false" ht="12" hidden="false" customHeight="false" outlineLevel="0" collapsed="false">
      <c r="A12" s="139" t="n">
        <v>210</v>
      </c>
      <c r="B12" s="140" t="s">
        <v>18</v>
      </c>
      <c r="C12" s="141" t="n">
        <v>201.666666666667</v>
      </c>
      <c r="D12" s="141" t="n">
        <v>6</v>
      </c>
      <c r="E12" s="141" t="n">
        <v>6</v>
      </c>
      <c r="F12" s="141" t="n">
        <v>0</v>
      </c>
      <c r="G12" s="142" t="n">
        <v>29.8</v>
      </c>
      <c r="H12" s="142" t="n">
        <v>0</v>
      </c>
    </row>
    <row r="13" customFormat="false" ht="12" hidden="false" customHeight="false" outlineLevel="0" collapsed="false">
      <c r="A13" s="139" t="n">
        <v>220</v>
      </c>
      <c r="B13" s="140" t="s">
        <v>19</v>
      </c>
      <c r="C13" s="141" t="n">
        <v>4660.33333333333</v>
      </c>
      <c r="D13" s="141" t="n">
        <v>73</v>
      </c>
      <c r="E13" s="141" t="n">
        <v>70</v>
      </c>
      <c r="F13" s="141" t="n">
        <v>0</v>
      </c>
      <c r="G13" s="142" t="n">
        <v>15</v>
      </c>
      <c r="H13" s="142" t="n">
        <v>0</v>
      </c>
    </row>
    <row r="14" customFormat="false" ht="12" hidden="false" customHeight="false" outlineLevel="0" collapsed="false">
      <c r="A14" s="139" t="n">
        <v>230</v>
      </c>
      <c r="B14" s="140" t="s">
        <v>20</v>
      </c>
      <c r="C14" s="141" t="n">
        <v>806.916666666667</v>
      </c>
      <c r="D14" s="141" t="n">
        <v>23</v>
      </c>
      <c r="E14" s="141" t="n">
        <v>18</v>
      </c>
      <c r="F14" s="141" t="n">
        <v>0</v>
      </c>
      <c r="G14" s="142" t="n">
        <v>22.3</v>
      </c>
      <c r="H14" s="142" t="n">
        <v>0</v>
      </c>
    </row>
    <row r="15" customFormat="false" ht="12" hidden="false" customHeight="false" outlineLevel="0" collapsed="false">
      <c r="A15" s="139" t="n">
        <v>290</v>
      </c>
      <c r="B15" s="140" t="s">
        <v>21</v>
      </c>
      <c r="C15" s="141" t="n">
        <v>994.25</v>
      </c>
      <c r="D15" s="141" t="n">
        <v>23</v>
      </c>
      <c r="E15" s="141" t="n">
        <v>22</v>
      </c>
      <c r="F15" s="141" t="n">
        <v>0</v>
      </c>
      <c r="G15" s="142" t="n">
        <v>22.1</v>
      </c>
      <c r="H15" s="142" t="n">
        <v>0</v>
      </c>
    </row>
    <row r="16" customFormat="false" ht="12" hidden="false" customHeight="false" outlineLevel="0" collapsed="false">
      <c r="A16" s="139" t="n">
        <v>311</v>
      </c>
      <c r="B16" s="140" t="s">
        <v>22</v>
      </c>
      <c r="C16" s="141" t="n">
        <v>54891.3333333333</v>
      </c>
      <c r="D16" s="141" t="n">
        <v>3280</v>
      </c>
      <c r="E16" s="141" t="n">
        <v>3045</v>
      </c>
      <c r="F16" s="141" t="n">
        <v>0</v>
      </c>
      <c r="G16" s="142" t="n">
        <v>55.5</v>
      </c>
      <c r="H16" s="142" t="n">
        <v>0</v>
      </c>
    </row>
    <row r="17" customFormat="false" ht="12" hidden="false" customHeight="false" outlineLevel="0" collapsed="false">
      <c r="A17" s="139" t="n">
        <v>312</v>
      </c>
      <c r="B17" s="140" t="s">
        <v>22</v>
      </c>
      <c r="C17" s="141" t="n">
        <v>7776.66666666667</v>
      </c>
      <c r="D17" s="141" t="n">
        <v>534</v>
      </c>
      <c r="E17" s="141" t="n">
        <v>504</v>
      </c>
      <c r="F17" s="141" t="n">
        <v>0</v>
      </c>
      <c r="G17" s="142" t="n">
        <v>64.8</v>
      </c>
      <c r="H17" s="142" t="n">
        <v>0</v>
      </c>
    </row>
    <row r="18" customFormat="false" ht="12" hidden="false" customHeight="false" outlineLevel="0" collapsed="false">
      <c r="A18" s="139" t="n">
        <v>313</v>
      </c>
      <c r="B18" s="140" t="s">
        <v>23</v>
      </c>
      <c r="C18" s="141" t="n">
        <v>8222</v>
      </c>
      <c r="D18" s="141" t="n">
        <v>273</v>
      </c>
      <c r="E18" s="141" t="n">
        <v>257</v>
      </c>
      <c r="F18" s="141" t="n">
        <v>0</v>
      </c>
      <c r="G18" s="142" t="n">
        <v>31.3</v>
      </c>
      <c r="H18" s="142" t="n">
        <v>0</v>
      </c>
    </row>
    <row r="19" customFormat="false" ht="12" hidden="false" customHeight="false" outlineLevel="0" collapsed="false">
      <c r="A19" s="139" t="n">
        <v>314</v>
      </c>
      <c r="B19" s="140" t="s">
        <v>24</v>
      </c>
      <c r="C19" s="141" t="n">
        <v>1143.16666666667</v>
      </c>
      <c r="D19" s="141" t="n">
        <v>37</v>
      </c>
      <c r="E19" s="141" t="n">
        <v>36</v>
      </c>
      <c r="F19" s="141" t="n">
        <v>0</v>
      </c>
      <c r="G19" s="142" t="n">
        <v>31.5</v>
      </c>
      <c r="H19" s="142" t="n">
        <v>0</v>
      </c>
    </row>
    <row r="20" customFormat="false" ht="12" hidden="false" customHeight="false" outlineLevel="0" collapsed="false">
      <c r="A20" s="139" t="n">
        <v>321</v>
      </c>
      <c r="B20" s="140" t="s">
        <v>25</v>
      </c>
      <c r="C20" s="141" t="n">
        <v>15639.1666666667</v>
      </c>
      <c r="D20" s="141" t="n">
        <v>990</v>
      </c>
      <c r="E20" s="141" t="n">
        <v>914</v>
      </c>
      <c r="F20" s="141" t="n">
        <v>1</v>
      </c>
      <c r="G20" s="142" t="n">
        <v>58.4</v>
      </c>
      <c r="H20" s="142" t="n">
        <v>63.9</v>
      </c>
    </row>
    <row r="21" customFormat="false" ht="12" hidden="false" customHeight="false" outlineLevel="0" collapsed="false">
      <c r="A21" s="139" t="n">
        <v>322</v>
      </c>
      <c r="B21" s="140" t="s">
        <v>26</v>
      </c>
      <c r="C21" s="141" t="n">
        <v>26468.4166666667</v>
      </c>
      <c r="D21" s="141" t="n">
        <v>1383</v>
      </c>
      <c r="E21" s="141" t="n">
        <v>1290</v>
      </c>
      <c r="F21" s="141" t="n">
        <v>1</v>
      </c>
      <c r="G21" s="142" t="n">
        <v>48.7</v>
      </c>
      <c r="H21" s="142" t="n">
        <v>37.8</v>
      </c>
    </row>
    <row r="22" customFormat="false" ht="24" hidden="false" customHeight="false" outlineLevel="0" collapsed="false">
      <c r="A22" s="139" t="n">
        <v>323</v>
      </c>
      <c r="B22" s="140" t="s">
        <v>27</v>
      </c>
      <c r="C22" s="141" t="n">
        <v>1225</v>
      </c>
      <c r="D22" s="141" t="n">
        <v>64</v>
      </c>
      <c r="E22" s="141" t="n">
        <v>63</v>
      </c>
      <c r="F22" s="141" t="n">
        <v>0</v>
      </c>
      <c r="G22" s="142" t="n">
        <v>51.4</v>
      </c>
      <c r="H22" s="142" t="n">
        <v>0</v>
      </c>
    </row>
    <row r="23" s="104" customFormat="true" ht="24" hidden="false" customHeight="false" outlineLevel="0" collapsed="false">
      <c r="A23" s="139" t="n">
        <v>324</v>
      </c>
      <c r="B23" s="140" t="s">
        <v>28</v>
      </c>
      <c r="C23" s="141" t="n">
        <v>5233.5</v>
      </c>
      <c r="D23" s="141" t="n">
        <v>231</v>
      </c>
      <c r="E23" s="141" t="n">
        <v>211</v>
      </c>
      <c r="F23" s="141" t="n">
        <v>0</v>
      </c>
      <c r="G23" s="142" t="n">
        <v>40.3</v>
      </c>
      <c r="H23" s="142" t="n">
        <v>0</v>
      </c>
    </row>
    <row r="24" s="104" customFormat="true" ht="12" hidden="false" customHeight="false" outlineLevel="0" collapsed="false">
      <c r="A24" s="139" t="n">
        <v>331</v>
      </c>
      <c r="B24" s="140" t="s">
        <v>29</v>
      </c>
      <c r="C24" s="141" t="n">
        <v>2007.33333333333</v>
      </c>
      <c r="D24" s="141" t="n">
        <v>69</v>
      </c>
      <c r="E24" s="141" t="n">
        <v>68</v>
      </c>
      <c r="F24" s="141" t="n">
        <v>0</v>
      </c>
      <c r="G24" s="142" t="n">
        <v>33.9</v>
      </c>
      <c r="H24" s="142" t="n">
        <v>0</v>
      </c>
    </row>
    <row r="25" s="104" customFormat="true" ht="24" hidden="false" customHeight="false" outlineLevel="0" collapsed="false">
      <c r="A25" s="139" t="n">
        <v>332</v>
      </c>
      <c r="B25" s="140" t="s">
        <v>30</v>
      </c>
      <c r="C25" s="141" t="n">
        <v>2541.66666666667</v>
      </c>
      <c r="D25" s="141" t="n">
        <v>92</v>
      </c>
      <c r="E25" s="141" t="n">
        <v>89</v>
      </c>
      <c r="F25" s="141" t="n">
        <v>0</v>
      </c>
      <c r="G25" s="142" t="n">
        <v>35</v>
      </c>
      <c r="H25" s="142" t="n">
        <v>0</v>
      </c>
    </row>
    <row r="26" s="104" customFormat="true" ht="12" hidden="false" customHeight="false" outlineLevel="0" collapsed="false">
      <c r="A26" s="139" t="n">
        <v>341</v>
      </c>
      <c r="B26" s="140" t="s">
        <v>31</v>
      </c>
      <c r="C26" s="141" t="n">
        <v>4385.83333333333</v>
      </c>
      <c r="D26" s="141" t="n">
        <v>200</v>
      </c>
      <c r="E26" s="141" t="n">
        <v>188</v>
      </c>
      <c r="F26" s="141" t="n">
        <v>1</v>
      </c>
      <c r="G26" s="142" t="n">
        <v>42.9</v>
      </c>
      <c r="H26" s="142" t="n">
        <v>228</v>
      </c>
    </row>
    <row r="27" s="104" customFormat="true" ht="12" hidden="false" customHeight="false" outlineLevel="0" collapsed="false">
      <c r="A27" s="139" t="n">
        <v>342</v>
      </c>
      <c r="B27" s="140" t="s">
        <v>32</v>
      </c>
      <c r="C27" s="141" t="n">
        <v>11209.0833333333</v>
      </c>
      <c r="D27" s="141" t="n">
        <v>357</v>
      </c>
      <c r="E27" s="141" t="n">
        <v>337</v>
      </c>
      <c r="F27" s="141" t="n">
        <v>0</v>
      </c>
      <c r="G27" s="142" t="n">
        <v>30.1</v>
      </c>
      <c r="H27" s="142" t="n">
        <v>0</v>
      </c>
    </row>
    <row r="28" customFormat="false" ht="12" hidden="false" customHeight="false" outlineLevel="0" collapsed="false">
      <c r="A28" s="139" t="n">
        <v>351</v>
      </c>
      <c r="B28" s="140" t="s">
        <v>33</v>
      </c>
      <c r="C28" s="141" t="n">
        <v>3428.16666666667</v>
      </c>
      <c r="D28" s="141" t="n">
        <v>98</v>
      </c>
      <c r="E28" s="141" t="n">
        <v>92</v>
      </c>
      <c r="F28" s="141" t="n">
        <v>0</v>
      </c>
      <c r="G28" s="142" t="n">
        <v>26.8</v>
      </c>
      <c r="H28" s="142" t="n">
        <v>0</v>
      </c>
    </row>
    <row r="29" customFormat="false" ht="12" hidden="false" customHeight="false" outlineLevel="0" collapsed="false">
      <c r="A29" s="139" t="n">
        <v>352</v>
      </c>
      <c r="B29" s="140" t="s">
        <v>34</v>
      </c>
      <c r="C29" s="141" t="n">
        <v>27512.75</v>
      </c>
      <c r="D29" s="141" t="n">
        <v>1381</v>
      </c>
      <c r="E29" s="141" t="n">
        <v>1258</v>
      </c>
      <c r="F29" s="141" t="n">
        <v>1</v>
      </c>
      <c r="G29" s="142" t="n">
        <v>45.7</v>
      </c>
      <c r="H29" s="142" t="n">
        <v>36.3</v>
      </c>
    </row>
    <row r="30" customFormat="false" ht="12" hidden="false" customHeight="false" outlineLevel="0" collapsed="false">
      <c r="A30" s="139" t="n">
        <v>353</v>
      </c>
      <c r="B30" s="140" t="s">
        <v>35</v>
      </c>
      <c r="C30" s="141" t="n">
        <v>1616.08333333333</v>
      </c>
      <c r="D30" s="141" t="n">
        <v>74</v>
      </c>
      <c r="E30" s="141" t="n">
        <v>62</v>
      </c>
      <c r="F30" s="141" t="n">
        <v>0</v>
      </c>
      <c r="G30" s="142" t="n">
        <v>38.4</v>
      </c>
      <c r="H30" s="142" t="n">
        <v>0</v>
      </c>
    </row>
    <row r="31" customFormat="false" ht="12" hidden="false" customHeight="false" outlineLevel="0" collapsed="false">
      <c r="A31" s="139" t="n">
        <v>354</v>
      </c>
      <c r="B31" s="140" t="s">
        <v>36</v>
      </c>
      <c r="C31" s="141" t="n">
        <v>347.916666666667</v>
      </c>
      <c r="D31" s="141" t="n">
        <v>5</v>
      </c>
      <c r="E31" s="141" t="n">
        <v>5</v>
      </c>
      <c r="F31" s="141" t="n">
        <v>0</v>
      </c>
      <c r="G31" s="142" t="n">
        <v>14.4</v>
      </c>
      <c r="H31" s="142" t="n">
        <v>0</v>
      </c>
    </row>
    <row r="32" customFormat="false" ht="12" hidden="false" customHeight="false" outlineLevel="0" collapsed="false">
      <c r="A32" s="139" t="n">
        <v>355</v>
      </c>
      <c r="B32" s="140" t="s">
        <v>37</v>
      </c>
      <c r="C32" s="141" t="n">
        <v>4529.33333333333</v>
      </c>
      <c r="D32" s="141" t="n">
        <v>225</v>
      </c>
      <c r="E32" s="141" t="n">
        <v>216</v>
      </c>
      <c r="F32" s="141" t="n">
        <v>0</v>
      </c>
      <c r="G32" s="142" t="n">
        <v>47.7</v>
      </c>
      <c r="H32" s="142" t="n">
        <v>0</v>
      </c>
    </row>
    <row r="33" customFormat="false" ht="12" hidden="false" customHeight="false" outlineLevel="0" collapsed="false">
      <c r="A33" s="139" t="n">
        <v>356</v>
      </c>
      <c r="B33" s="140" t="s">
        <v>38</v>
      </c>
      <c r="C33" s="141" t="n">
        <v>6565.75</v>
      </c>
      <c r="D33" s="141" t="n">
        <v>237</v>
      </c>
      <c r="E33" s="141" t="n">
        <v>226</v>
      </c>
      <c r="F33" s="141" t="n">
        <v>0</v>
      </c>
      <c r="G33" s="142" t="n">
        <v>34.4</v>
      </c>
      <c r="H33" s="142" t="n">
        <v>0</v>
      </c>
    </row>
    <row r="34" customFormat="false" ht="12" hidden="false" customHeight="false" outlineLevel="0" collapsed="false">
      <c r="A34" s="139" t="n">
        <v>361</v>
      </c>
      <c r="B34" s="140" t="s">
        <v>39</v>
      </c>
      <c r="C34" s="141" t="n">
        <v>375.416666666667</v>
      </c>
      <c r="D34" s="141" t="n">
        <v>13</v>
      </c>
      <c r="E34" s="141" t="n">
        <v>12</v>
      </c>
      <c r="F34" s="141" t="n">
        <v>0</v>
      </c>
      <c r="G34" s="142" t="n">
        <v>32</v>
      </c>
      <c r="H34" s="142" t="n">
        <v>0</v>
      </c>
    </row>
    <row r="35" customFormat="false" ht="12" hidden="false" customHeight="false" outlineLevel="0" collapsed="false">
      <c r="A35" s="139" t="n">
        <v>362</v>
      </c>
      <c r="B35" s="140" t="s">
        <v>40</v>
      </c>
      <c r="C35" s="141" t="n">
        <v>574.166666666667</v>
      </c>
      <c r="D35" s="141" t="n">
        <v>33</v>
      </c>
      <c r="E35" s="141" t="n">
        <v>31</v>
      </c>
      <c r="F35" s="141" t="n">
        <v>0</v>
      </c>
      <c r="G35" s="142" t="n">
        <v>54</v>
      </c>
      <c r="H35" s="142" t="n">
        <v>0</v>
      </c>
    </row>
    <row r="36" customFormat="false" ht="12" hidden="false" customHeight="false" outlineLevel="0" collapsed="false">
      <c r="A36" s="139" t="n">
        <v>369</v>
      </c>
      <c r="B36" s="140" t="s">
        <v>41</v>
      </c>
      <c r="C36" s="141" t="n">
        <v>4790.91666666667</v>
      </c>
      <c r="D36" s="141" t="n">
        <v>302</v>
      </c>
      <c r="E36" s="141" t="n">
        <v>264</v>
      </c>
      <c r="F36" s="141" t="n">
        <v>0</v>
      </c>
      <c r="G36" s="142" t="n">
        <v>55.1</v>
      </c>
      <c r="H36" s="142" t="n">
        <v>0</v>
      </c>
    </row>
    <row r="37" customFormat="false" ht="12" hidden="false" customHeight="false" outlineLevel="0" collapsed="false">
      <c r="A37" s="139" t="n">
        <v>371</v>
      </c>
      <c r="B37" s="140" t="s">
        <v>42</v>
      </c>
      <c r="C37" s="141" t="n">
        <v>1852.66666666667</v>
      </c>
      <c r="D37" s="141" t="n">
        <v>31</v>
      </c>
      <c r="E37" s="141" t="n">
        <v>28</v>
      </c>
      <c r="F37" s="141" t="n">
        <v>0</v>
      </c>
      <c r="G37" s="142" t="n">
        <v>15.1</v>
      </c>
      <c r="H37" s="142" t="n">
        <v>0</v>
      </c>
    </row>
    <row r="38" customFormat="false" ht="12" hidden="false" customHeight="false" outlineLevel="0" collapsed="false">
      <c r="A38" s="139" t="n">
        <v>372</v>
      </c>
      <c r="B38" s="140" t="s">
        <v>43</v>
      </c>
      <c r="C38" s="141" t="n">
        <v>829.833333333333</v>
      </c>
      <c r="D38" s="141" t="n">
        <v>11</v>
      </c>
      <c r="E38" s="141" t="n">
        <v>11</v>
      </c>
      <c r="F38" s="141" t="n">
        <v>0</v>
      </c>
      <c r="G38" s="142" t="n">
        <v>13.3</v>
      </c>
      <c r="H38" s="142" t="n">
        <v>0</v>
      </c>
    </row>
    <row r="39" customFormat="false" ht="12" hidden="false" customHeight="false" outlineLevel="0" collapsed="false">
      <c r="A39" s="139" t="n">
        <v>381</v>
      </c>
      <c r="B39" s="140" t="s">
        <v>44</v>
      </c>
      <c r="C39" s="141" t="n">
        <v>9480.83333333333</v>
      </c>
      <c r="D39" s="141" t="n">
        <v>316</v>
      </c>
      <c r="E39" s="141" t="n">
        <v>297</v>
      </c>
      <c r="F39" s="141" t="n">
        <v>0</v>
      </c>
      <c r="G39" s="142" t="n">
        <v>31.3</v>
      </c>
      <c r="H39" s="142" t="n">
        <v>0</v>
      </c>
    </row>
    <row r="40" customFormat="false" ht="12" hidden="false" customHeight="false" outlineLevel="0" collapsed="false">
      <c r="A40" s="139" t="n">
        <v>382</v>
      </c>
      <c r="B40" s="140" t="s">
        <v>45</v>
      </c>
      <c r="C40" s="141" t="n">
        <v>6056.91666666667</v>
      </c>
      <c r="D40" s="141" t="n">
        <v>158</v>
      </c>
      <c r="E40" s="141" t="n">
        <v>152</v>
      </c>
      <c r="F40" s="141" t="n">
        <v>0</v>
      </c>
      <c r="G40" s="142" t="n">
        <v>25.1</v>
      </c>
      <c r="H40" s="142" t="n">
        <v>0</v>
      </c>
    </row>
    <row r="41" customFormat="false" ht="12" hidden="false" customHeight="false" outlineLevel="0" collapsed="false">
      <c r="A41" s="139" t="n">
        <v>383</v>
      </c>
      <c r="B41" s="140" t="s">
        <v>46</v>
      </c>
      <c r="C41" s="141" t="n">
        <v>10299.4166666667</v>
      </c>
      <c r="D41" s="141" t="n">
        <v>543</v>
      </c>
      <c r="E41" s="141" t="n">
        <v>481</v>
      </c>
      <c r="F41" s="141" t="n">
        <v>0</v>
      </c>
      <c r="G41" s="142" t="n">
        <v>46.7</v>
      </c>
      <c r="H41" s="142" t="n">
        <v>0</v>
      </c>
    </row>
    <row r="42" customFormat="false" ht="12" hidden="false" customHeight="false" outlineLevel="0" collapsed="false">
      <c r="A42" s="139" t="n">
        <v>384</v>
      </c>
      <c r="B42" s="140" t="s">
        <v>47</v>
      </c>
      <c r="C42" s="141" t="n">
        <v>10137.25</v>
      </c>
      <c r="D42" s="141" t="n">
        <v>505</v>
      </c>
      <c r="E42" s="141" t="n">
        <v>460</v>
      </c>
      <c r="F42" s="141" t="n">
        <v>1</v>
      </c>
      <c r="G42" s="142" t="n">
        <v>45.4</v>
      </c>
      <c r="H42" s="142" t="n">
        <v>98.6</v>
      </c>
    </row>
    <row r="43" customFormat="false" ht="36" hidden="false" customHeight="false" outlineLevel="0" collapsed="false">
      <c r="A43" s="139" t="n">
        <v>385</v>
      </c>
      <c r="B43" s="140" t="s">
        <v>48</v>
      </c>
      <c r="C43" s="141" t="n">
        <v>2125.58333333333</v>
      </c>
      <c r="D43" s="141" t="n">
        <v>75</v>
      </c>
      <c r="E43" s="141" t="n">
        <v>63</v>
      </c>
      <c r="F43" s="141" t="n">
        <v>0</v>
      </c>
      <c r="G43" s="142" t="n">
        <v>29.6</v>
      </c>
      <c r="H43" s="142" t="n">
        <v>0</v>
      </c>
    </row>
    <row r="44" customFormat="false" ht="12" hidden="false" customHeight="false" outlineLevel="0" collapsed="false">
      <c r="A44" s="139" t="n">
        <v>390</v>
      </c>
      <c r="B44" s="140" t="s">
        <v>49</v>
      </c>
      <c r="C44" s="141" t="n">
        <v>3742.91666666667</v>
      </c>
      <c r="D44" s="141" t="n">
        <v>138</v>
      </c>
      <c r="E44" s="141" t="n">
        <v>125</v>
      </c>
      <c r="F44" s="141" t="n">
        <v>0</v>
      </c>
      <c r="G44" s="142" t="n">
        <v>33.4</v>
      </c>
      <c r="H44" s="142" t="n">
        <v>0</v>
      </c>
    </row>
    <row r="45" customFormat="false" ht="12" hidden="false" customHeight="false" outlineLevel="0" collapsed="false">
      <c r="A45" s="139" t="n">
        <v>410</v>
      </c>
      <c r="B45" s="140" t="s">
        <v>50</v>
      </c>
      <c r="C45" s="141" t="n">
        <v>10567.75</v>
      </c>
      <c r="D45" s="141" t="n">
        <v>247</v>
      </c>
      <c r="E45" s="141" t="n">
        <v>225</v>
      </c>
      <c r="F45" s="141" t="n">
        <v>0</v>
      </c>
      <c r="G45" s="142" t="n">
        <v>21.3</v>
      </c>
      <c r="H45" s="142" t="n">
        <v>0</v>
      </c>
    </row>
    <row r="46" customFormat="false" ht="12" hidden="false" customHeight="false" outlineLevel="0" collapsed="false">
      <c r="A46" s="139" t="n">
        <v>420</v>
      </c>
      <c r="B46" s="140" t="s">
        <v>51</v>
      </c>
      <c r="C46" s="141" t="n">
        <v>4516.75</v>
      </c>
      <c r="D46" s="141" t="n">
        <v>90</v>
      </c>
      <c r="E46" s="141" t="n">
        <v>85</v>
      </c>
      <c r="F46" s="141" t="n">
        <v>1</v>
      </c>
      <c r="G46" s="142" t="n">
        <v>18.8</v>
      </c>
      <c r="H46" s="142" t="n">
        <v>221.4</v>
      </c>
    </row>
    <row r="47" customFormat="false" ht="12" hidden="false" customHeight="false" outlineLevel="0" collapsed="false">
      <c r="A47" s="139" t="n">
        <v>500</v>
      </c>
      <c r="B47" s="140" t="s">
        <v>52</v>
      </c>
      <c r="C47" s="141" t="n">
        <v>24292.1666666667</v>
      </c>
      <c r="D47" s="141" t="n">
        <v>954</v>
      </c>
      <c r="E47" s="141" t="n">
        <v>878</v>
      </c>
      <c r="F47" s="141" t="n">
        <v>0</v>
      </c>
      <c r="G47" s="142" t="n">
        <v>36.1</v>
      </c>
      <c r="H47" s="142" t="n">
        <v>0</v>
      </c>
    </row>
    <row r="48" customFormat="false" ht="12" hidden="false" customHeight="false" outlineLevel="0" collapsed="false">
      <c r="A48" s="139" t="n">
        <v>611</v>
      </c>
      <c r="B48" s="140" t="s">
        <v>53</v>
      </c>
      <c r="C48" s="141" t="n">
        <v>21322.1666666667</v>
      </c>
      <c r="D48" s="141" t="n">
        <v>781</v>
      </c>
      <c r="E48" s="141" t="n">
        <v>740</v>
      </c>
      <c r="F48" s="141" t="n">
        <v>0</v>
      </c>
      <c r="G48" s="142" t="n">
        <v>34.7</v>
      </c>
      <c r="H48" s="142" t="n">
        <v>0</v>
      </c>
    </row>
    <row r="49" customFormat="false" ht="12" hidden="false" customHeight="false" outlineLevel="0" collapsed="false">
      <c r="A49" s="139" t="n">
        <v>612</v>
      </c>
      <c r="B49" s="140" t="s">
        <v>53</v>
      </c>
      <c r="C49" s="141" t="n">
        <v>4178.91666666667</v>
      </c>
      <c r="D49" s="141" t="n">
        <v>211</v>
      </c>
      <c r="E49" s="141" t="n">
        <v>206</v>
      </c>
      <c r="F49" s="141" t="n">
        <v>1</v>
      </c>
      <c r="G49" s="142" t="n">
        <v>49.3</v>
      </c>
      <c r="H49" s="142" t="n">
        <v>239.3</v>
      </c>
    </row>
    <row r="50" customFormat="false" ht="12" hidden="false" customHeight="false" outlineLevel="0" collapsed="false">
      <c r="A50" s="139" t="n">
        <v>613</v>
      </c>
      <c r="B50" s="140" t="s">
        <v>54</v>
      </c>
      <c r="C50" s="141" t="n">
        <v>9389.5</v>
      </c>
      <c r="D50" s="141" t="n">
        <v>279</v>
      </c>
      <c r="E50" s="141" t="n">
        <v>270</v>
      </c>
      <c r="F50" s="141" t="n">
        <v>0</v>
      </c>
      <c r="G50" s="142" t="n">
        <v>28.8</v>
      </c>
      <c r="H50" s="142" t="n">
        <v>0</v>
      </c>
    </row>
    <row r="51" customFormat="false" ht="12" hidden="false" customHeight="false" outlineLevel="0" collapsed="false">
      <c r="A51" s="139" t="n">
        <v>614</v>
      </c>
      <c r="B51" s="140" t="s">
        <v>55</v>
      </c>
      <c r="C51" s="141" t="n">
        <v>7503</v>
      </c>
      <c r="D51" s="141" t="n">
        <v>189</v>
      </c>
      <c r="E51" s="141" t="n">
        <v>179</v>
      </c>
      <c r="F51" s="141" t="n">
        <v>0</v>
      </c>
      <c r="G51" s="142" t="n">
        <v>23.9</v>
      </c>
      <c r="H51" s="142" t="n">
        <v>0</v>
      </c>
    </row>
    <row r="52" customFormat="false" ht="24" hidden="false" customHeight="false" outlineLevel="0" collapsed="false">
      <c r="A52" s="139" t="n">
        <v>615</v>
      </c>
      <c r="B52" s="140" t="s">
        <v>56</v>
      </c>
      <c r="C52" s="141" t="n">
        <v>17048.75</v>
      </c>
      <c r="D52" s="141" t="n">
        <v>475</v>
      </c>
      <c r="E52" s="141" t="n">
        <v>447</v>
      </c>
      <c r="F52" s="141" t="n">
        <v>0</v>
      </c>
      <c r="G52" s="142" t="n">
        <v>26.2</v>
      </c>
      <c r="H52" s="142" t="n">
        <v>0</v>
      </c>
    </row>
    <row r="53" customFormat="false" ht="24" hidden="false" customHeight="false" outlineLevel="0" collapsed="false">
      <c r="A53" s="139" t="n">
        <v>616</v>
      </c>
      <c r="B53" s="140" t="s">
        <v>57</v>
      </c>
      <c r="C53" s="141" t="n">
        <v>3503.33333333333</v>
      </c>
      <c r="D53" s="141" t="n">
        <v>90</v>
      </c>
      <c r="E53" s="141" t="n">
        <v>84</v>
      </c>
      <c r="F53" s="141" t="n">
        <v>0</v>
      </c>
      <c r="G53" s="142" t="n">
        <v>24</v>
      </c>
      <c r="H53" s="142" t="n">
        <v>0</v>
      </c>
    </row>
    <row r="54" customFormat="false" ht="12" hidden="false" customHeight="false" outlineLevel="0" collapsed="false">
      <c r="A54" s="139" t="n">
        <v>617</v>
      </c>
      <c r="B54" s="140" t="s">
        <v>58</v>
      </c>
      <c r="C54" s="141" t="n">
        <v>2566.33333333333</v>
      </c>
      <c r="D54" s="141" t="n">
        <v>52</v>
      </c>
      <c r="E54" s="141" t="n">
        <v>49</v>
      </c>
      <c r="F54" s="141" t="n">
        <v>0</v>
      </c>
      <c r="G54" s="142" t="n">
        <v>19.1</v>
      </c>
      <c r="H54" s="142" t="n">
        <v>0</v>
      </c>
    </row>
    <row r="55" customFormat="false" ht="24" hidden="false" customHeight="false" outlineLevel="0" collapsed="false">
      <c r="A55" s="139" t="n">
        <v>618</v>
      </c>
      <c r="B55" s="140" t="s">
        <v>59</v>
      </c>
      <c r="C55" s="141" t="n">
        <v>17558</v>
      </c>
      <c r="D55" s="141" t="n">
        <v>427</v>
      </c>
      <c r="E55" s="141" t="n">
        <v>401</v>
      </c>
      <c r="F55" s="141" t="n">
        <v>0</v>
      </c>
      <c r="G55" s="142" t="n">
        <v>22.8</v>
      </c>
      <c r="H55" s="142" t="n">
        <v>0</v>
      </c>
    </row>
    <row r="56" customFormat="false" ht="12" hidden="false" customHeight="false" outlineLevel="0" collapsed="false">
      <c r="A56" s="139" t="n">
        <v>619</v>
      </c>
      <c r="B56" s="140" t="s">
        <v>60</v>
      </c>
      <c r="C56" s="141" t="n">
        <v>12716</v>
      </c>
      <c r="D56" s="141" t="n">
        <v>481</v>
      </c>
      <c r="E56" s="141" t="n">
        <v>457</v>
      </c>
      <c r="F56" s="141" t="n">
        <v>1</v>
      </c>
      <c r="G56" s="142" t="n">
        <v>35.9</v>
      </c>
      <c r="H56" s="142" t="n">
        <v>78.6</v>
      </c>
    </row>
    <row r="57" customFormat="false" ht="12" hidden="false" customHeight="false" outlineLevel="0" collapsed="false">
      <c r="A57" s="139" t="n">
        <v>621</v>
      </c>
      <c r="B57" s="140" t="s">
        <v>61</v>
      </c>
      <c r="C57" s="141" t="n">
        <v>43955.9166666667</v>
      </c>
      <c r="D57" s="141" t="n">
        <v>2056</v>
      </c>
      <c r="E57" s="141" t="n">
        <v>1979</v>
      </c>
      <c r="F57" s="141" t="n">
        <v>3</v>
      </c>
      <c r="G57" s="142" t="n">
        <v>45</v>
      </c>
      <c r="H57" s="142" t="n">
        <v>68.3</v>
      </c>
    </row>
    <row r="58" customFormat="false" ht="12" hidden="false" customHeight="false" outlineLevel="0" collapsed="false">
      <c r="A58" s="139" t="n">
        <v>622</v>
      </c>
      <c r="B58" s="140" t="s">
        <v>61</v>
      </c>
      <c r="C58" s="141" t="n">
        <v>4190.08333333333</v>
      </c>
      <c r="D58" s="141" t="n">
        <v>132</v>
      </c>
      <c r="E58" s="141" t="n">
        <v>129</v>
      </c>
      <c r="F58" s="141" t="n">
        <v>0</v>
      </c>
      <c r="G58" s="142" t="n">
        <v>30.8</v>
      </c>
      <c r="H58" s="142" t="n">
        <v>0</v>
      </c>
    </row>
    <row r="59" customFormat="false" ht="12" hidden="false" customHeight="false" outlineLevel="0" collapsed="false">
      <c r="A59" s="139" t="n">
        <v>623</v>
      </c>
      <c r="B59" s="140" t="s">
        <v>62</v>
      </c>
      <c r="C59" s="141" t="n">
        <v>63439.5833333333</v>
      </c>
      <c r="D59" s="141" t="n">
        <v>1756</v>
      </c>
      <c r="E59" s="141" t="n">
        <v>1667</v>
      </c>
      <c r="F59" s="141" t="n">
        <v>0</v>
      </c>
      <c r="G59" s="142" t="n">
        <v>26.3</v>
      </c>
      <c r="H59" s="142" t="n">
        <v>0</v>
      </c>
    </row>
    <row r="60" customFormat="false" ht="12" hidden="false" customHeight="false" outlineLevel="0" collapsed="false">
      <c r="A60" s="139" t="n">
        <v>624</v>
      </c>
      <c r="B60" s="140" t="s">
        <v>63</v>
      </c>
      <c r="C60" s="141" t="n">
        <v>185907.666666667</v>
      </c>
      <c r="D60" s="141" t="n">
        <v>7649</v>
      </c>
      <c r="E60" s="141" t="n">
        <v>7220</v>
      </c>
      <c r="F60" s="141" t="n">
        <v>1</v>
      </c>
      <c r="G60" s="142" t="n">
        <v>38.8</v>
      </c>
      <c r="H60" s="142" t="n">
        <v>5.4</v>
      </c>
    </row>
    <row r="61" customFormat="false" ht="24" hidden="false" customHeight="false" outlineLevel="0" collapsed="false">
      <c r="A61" s="139" t="n">
        <v>631</v>
      </c>
      <c r="B61" s="140" t="s">
        <v>64</v>
      </c>
      <c r="C61" s="141" t="n">
        <v>83079.25</v>
      </c>
      <c r="D61" s="141" t="n">
        <v>5032</v>
      </c>
      <c r="E61" s="141" t="n">
        <v>4801</v>
      </c>
      <c r="F61" s="141" t="n">
        <v>4</v>
      </c>
      <c r="G61" s="142" t="n">
        <v>57.8</v>
      </c>
      <c r="H61" s="142" t="n">
        <v>48.1</v>
      </c>
    </row>
    <row r="62" customFormat="false" ht="24" hidden="false" customHeight="false" outlineLevel="0" collapsed="false">
      <c r="A62" s="139" t="n">
        <v>632</v>
      </c>
      <c r="B62" s="140" t="s">
        <v>65</v>
      </c>
      <c r="C62" s="141" t="n">
        <v>35992</v>
      </c>
      <c r="D62" s="141" t="n">
        <v>2758</v>
      </c>
      <c r="E62" s="141" t="n">
        <v>2591</v>
      </c>
      <c r="F62" s="141" t="n">
        <v>3</v>
      </c>
      <c r="G62" s="142" t="n">
        <v>72</v>
      </c>
      <c r="H62" s="142" t="n">
        <v>83.4</v>
      </c>
    </row>
    <row r="63" customFormat="false" ht="12" hidden="false" customHeight="false" outlineLevel="0" collapsed="false">
      <c r="A63" s="139" t="n">
        <v>711</v>
      </c>
      <c r="B63" s="140" t="s">
        <v>66</v>
      </c>
      <c r="C63" s="141" t="n">
        <v>43322</v>
      </c>
      <c r="D63" s="141" t="n">
        <v>1852</v>
      </c>
      <c r="E63" s="141" t="n">
        <v>1759</v>
      </c>
      <c r="F63" s="141" t="n">
        <v>3</v>
      </c>
      <c r="G63" s="142" t="n">
        <v>40.6</v>
      </c>
      <c r="H63" s="142" t="n">
        <v>69.2</v>
      </c>
    </row>
    <row r="64" customFormat="false" ht="12" hidden="false" customHeight="false" outlineLevel="0" collapsed="false">
      <c r="A64" s="139" t="n">
        <v>712</v>
      </c>
      <c r="B64" s="140" t="s">
        <v>67</v>
      </c>
      <c r="C64" s="141" t="n">
        <v>2779.16666666667</v>
      </c>
      <c r="D64" s="141" t="n">
        <v>60</v>
      </c>
      <c r="E64" s="141" t="n">
        <v>56</v>
      </c>
      <c r="F64" s="141" t="n">
        <v>1</v>
      </c>
      <c r="G64" s="142" t="n">
        <v>20.1</v>
      </c>
      <c r="H64" s="142" t="n">
        <v>359.8</v>
      </c>
    </row>
    <row r="65" customFormat="false" ht="12" hidden="false" customHeight="false" outlineLevel="0" collapsed="false">
      <c r="A65" s="139" t="n">
        <v>713</v>
      </c>
      <c r="B65" s="140" t="s">
        <v>68</v>
      </c>
      <c r="C65" s="141" t="n">
        <v>6061.58333333333</v>
      </c>
      <c r="D65" s="141" t="n">
        <v>211</v>
      </c>
      <c r="E65" s="141" t="n">
        <v>188</v>
      </c>
      <c r="F65" s="141" t="n">
        <v>0</v>
      </c>
      <c r="G65" s="142" t="n">
        <v>31</v>
      </c>
      <c r="H65" s="142" t="n">
        <v>0</v>
      </c>
    </row>
    <row r="66" customFormat="false" ht="12" hidden="false" customHeight="false" outlineLevel="0" collapsed="false">
      <c r="A66" s="139" t="n">
        <v>719</v>
      </c>
      <c r="B66" s="140" t="s">
        <v>69</v>
      </c>
      <c r="C66" s="141" t="n">
        <v>22420.5833333333</v>
      </c>
      <c r="D66" s="141" t="n">
        <v>889</v>
      </c>
      <c r="E66" s="141" t="n">
        <v>849</v>
      </c>
      <c r="F66" s="141" t="n">
        <v>0</v>
      </c>
      <c r="G66" s="142" t="n">
        <v>37.9</v>
      </c>
      <c r="H66" s="142" t="n">
        <v>0</v>
      </c>
    </row>
    <row r="67" customFormat="false" ht="12" hidden="false" customHeight="false" outlineLevel="0" collapsed="false">
      <c r="A67" s="139" t="n">
        <v>720</v>
      </c>
      <c r="B67" s="140" t="s">
        <v>70</v>
      </c>
      <c r="C67" s="141" t="n">
        <v>38543.6666666667</v>
      </c>
      <c r="D67" s="141" t="n">
        <v>2090</v>
      </c>
      <c r="E67" s="141" t="n">
        <v>1942</v>
      </c>
      <c r="F67" s="141" t="n">
        <v>0</v>
      </c>
      <c r="G67" s="142" t="n">
        <v>50.4</v>
      </c>
      <c r="H67" s="142" t="n">
        <v>0</v>
      </c>
    </row>
    <row r="68" customFormat="false" ht="12" hidden="false" customHeight="false" outlineLevel="0" collapsed="false">
      <c r="A68" s="139" t="n">
        <v>810</v>
      </c>
      <c r="B68" s="140" t="s">
        <v>71</v>
      </c>
      <c r="C68" s="141" t="n">
        <v>72206.5833333333</v>
      </c>
      <c r="D68" s="141" t="n">
        <v>1672</v>
      </c>
      <c r="E68" s="141" t="n">
        <v>1536</v>
      </c>
      <c r="F68" s="141" t="n">
        <v>0</v>
      </c>
      <c r="G68" s="142" t="n">
        <v>21.3</v>
      </c>
      <c r="H68" s="142" t="n">
        <v>0</v>
      </c>
    </row>
    <row r="69" customFormat="false" ht="12" hidden="false" customHeight="false" outlineLevel="0" collapsed="false">
      <c r="A69" s="139" t="n">
        <v>820</v>
      </c>
      <c r="B69" s="140" t="s">
        <v>72</v>
      </c>
      <c r="C69" s="141" t="n">
        <v>31635.4166666667</v>
      </c>
      <c r="D69" s="141" t="n">
        <v>966</v>
      </c>
      <c r="E69" s="141" t="n">
        <v>835</v>
      </c>
      <c r="F69" s="141" t="n">
        <v>0</v>
      </c>
      <c r="G69" s="142" t="n">
        <v>26.4</v>
      </c>
      <c r="H69" s="142" t="n">
        <v>0</v>
      </c>
    </row>
    <row r="70" customFormat="false" ht="12" hidden="false" customHeight="false" outlineLevel="0" collapsed="false">
      <c r="A70" s="139" t="n">
        <v>831</v>
      </c>
      <c r="B70" s="140" t="s">
        <v>73</v>
      </c>
      <c r="C70" s="141" t="n">
        <v>32674.6666666667</v>
      </c>
      <c r="D70" s="141" t="n">
        <v>1508</v>
      </c>
      <c r="E70" s="141" t="n">
        <v>1420</v>
      </c>
      <c r="F70" s="141" t="n">
        <v>0</v>
      </c>
      <c r="G70" s="142" t="n">
        <v>43.5</v>
      </c>
      <c r="H70" s="142" t="n">
        <v>0</v>
      </c>
    </row>
    <row r="71" customFormat="false" ht="12" hidden="false" customHeight="false" outlineLevel="0" collapsed="false">
      <c r="A71" s="139" t="n">
        <v>832</v>
      </c>
      <c r="B71" s="140" t="s">
        <v>74</v>
      </c>
      <c r="C71" s="141" t="n">
        <v>174425.416666667</v>
      </c>
      <c r="D71" s="141" t="n">
        <v>5733</v>
      </c>
      <c r="E71" s="141" t="n">
        <v>5250</v>
      </c>
      <c r="F71" s="141" t="n">
        <v>1</v>
      </c>
      <c r="G71" s="142" t="n">
        <v>30.1</v>
      </c>
      <c r="H71" s="142" t="n">
        <v>5.7</v>
      </c>
    </row>
    <row r="72" customFormat="false" ht="12" hidden="false" customHeight="false" outlineLevel="0" collapsed="false">
      <c r="A72" s="139" t="n">
        <v>833</v>
      </c>
      <c r="B72" s="140" t="s">
        <v>75</v>
      </c>
      <c r="C72" s="141" t="n">
        <v>1281.25</v>
      </c>
      <c r="D72" s="141" t="n">
        <v>61</v>
      </c>
      <c r="E72" s="141" t="n">
        <v>58</v>
      </c>
      <c r="F72" s="141" t="n">
        <v>0</v>
      </c>
      <c r="G72" s="142" t="n">
        <v>45.3</v>
      </c>
      <c r="H72" s="142" t="n">
        <v>0</v>
      </c>
    </row>
    <row r="73" customFormat="false" ht="12" hidden="false" customHeight="false" outlineLevel="0" collapsed="false">
      <c r="A73" s="139" t="n">
        <v>910</v>
      </c>
      <c r="B73" s="140" t="s">
        <v>76</v>
      </c>
      <c r="C73" s="141" t="n">
        <v>1120995.5</v>
      </c>
      <c r="D73" s="141" t="n">
        <v>52070</v>
      </c>
      <c r="E73" s="141" t="n">
        <v>47255</v>
      </c>
      <c r="F73" s="141" t="n">
        <v>20</v>
      </c>
      <c r="G73" s="142" t="n">
        <v>42.2</v>
      </c>
      <c r="H73" s="142" t="n">
        <v>17.8</v>
      </c>
    </row>
    <row r="74" customFormat="false" ht="12" hidden="false" customHeight="false" outlineLevel="0" collapsed="false">
      <c r="A74" s="139" t="n">
        <v>920</v>
      </c>
      <c r="B74" s="140" t="s">
        <v>77</v>
      </c>
      <c r="C74" s="141" t="n">
        <v>59165.8333333333</v>
      </c>
      <c r="D74" s="141" t="n">
        <v>6786</v>
      </c>
      <c r="E74" s="141" t="n">
        <v>6203</v>
      </c>
      <c r="F74" s="141" t="n">
        <v>1</v>
      </c>
      <c r="G74" s="142" t="n">
        <v>104.8</v>
      </c>
      <c r="H74" s="142" t="n">
        <v>16.9</v>
      </c>
    </row>
    <row r="75" customFormat="false" ht="12" hidden="false" customHeight="false" outlineLevel="0" collapsed="false">
      <c r="A75" s="139" t="n">
        <v>931</v>
      </c>
      <c r="B75" s="140" t="s">
        <v>78</v>
      </c>
      <c r="C75" s="141" t="n">
        <v>465065.5</v>
      </c>
      <c r="D75" s="141" t="n">
        <v>9644</v>
      </c>
      <c r="E75" s="141" t="n">
        <v>8632</v>
      </c>
      <c r="F75" s="141" t="n">
        <v>2</v>
      </c>
      <c r="G75" s="142" t="n">
        <v>18.6</v>
      </c>
      <c r="H75" s="142" t="n">
        <v>4.3</v>
      </c>
    </row>
    <row r="76" customFormat="false" ht="12" hidden="false" customHeight="false" outlineLevel="0" collapsed="false">
      <c r="A76" s="139" t="n">
        <v>932</v>
      </c>
      <c r="B76" s="140" t="s">
        <v>79</v>
      </c>
      <c r="C76" s="141" t="n">
        <v>16975.5</v>
      </c>
      <c r="D76" s="141" t="n">
        <v>310</v>
      </c>
      <c r="E76" s="141" t="n">
        <v>266</v>
      </c>
      <c r="F76" s="141" t="n">
        <v>0</v>
      </c>
      <c r="G76" s="142" t="n">
        <v>15.7</v>
      </c>
      <c r="H76" s="142" t="n">
        <v>0</v>
      </c>
    </row>
    <row r="77" customFormat="false" ht="12" hidden="false" customHeight="false" outlineLevel="0" collapsed="false">
      <c r="A77" s="139" t="n">
        <v>933</v>
      </c>
      <c r="B77" s="140" t="s">
        <v>80</v>
      </c>
      <c r="C77" s="141" t="n">
        <v>207950.166666667</v>
      </c>
      <c r="D77" s="141" t="n">
        <v>17712</v>
      </c>
      <c r="E77" s="141" t="n">
        <v>12769</v>
      </c>
      <c r="F77" s="141" t="n">
        <v>0</v>
      </c>
      <c r="G77" s="142" t="n">
        <v>61.4</v>
      </c>
      <c r="H77" s="142" t="n">
        <v>0</v>
      </c>
    </row>
    <row r="78" customFormat="false" ht="12" hidden="false" customHeight="false" outlineLevel="0" collapsed="false">
      <c r="A78" s="139" t="n">
        <v>934</v>
      </c>
      <c r="B78" s="140" t="s">
        <v>81</v>
      </c>
      <c r="C78" s="141" t="n">
        <v>24981.5</v>
      </c>
      <c r="D78" s="141" t="n">
        <v>2670</v>
      </c>
      <c r="E78" s="141" t="n">
        <v>2496</v>
      </c>
      <c r="F78" s="141" t="n">
        <v>0</v>
      </c>
      <c r="G78" s="142" t="n">
        <v>99.9</v>
      </c>
      <c r="H78" s="142" t="n">
        <v>0</v>
      </c>
    </row>
    <row r="79" customFormat="false" ht="12" hidden="false" customHeight="false" outlineLevel="0" collapsed="false">
      <c r="A79" s="139" t="n">
        <v>935</v>
      </c>
      <c r="B79" s="140" t="s">
        <v>82</v>
      </c>
      <c r="C79" s="141" t="n">
        <v>108394.916666667</v>
      </c>
      <c r="D79" s="141" t="n">
        <v>5490</v>
      </c>
      <c r="E79" s="141" t="n">
        <v>4089</v>
      </c>
      <c r="F79" s="141" t="n">
        <v>3</v>
      </c>
      <c r="G79" s="142" t="n">
        <v>37.7</v>
      </c>
      <c r="H79" s="142" t="n">
        <v>27.7</v>
      </c>
    </row>
    <row r="80" customFormat="false" ht="12" hidden="false" customHeight="false" outlineLevel="0" collapsed="false">
      <c r="A80" s="139" t="n">
        <v>939</v>
      </c>
      <c r="B80" s="140" t="s">
        <v>83</v>
      </c>
      <c r="C80" s="141" t="n">
        <v>44918.0833333333</v>
      </c>
      <c r="D80" s="141" t="n">
        <v>1704</v>
      </c>
      <c r="E80" s="141" t="n">
        <v>1526</v>
      </c>
      <c r="F80" s="141" t="n">
        <v>0</v>
      </c>
      <c r="G80" s="142" t="n">
        <v>34</v>
      </c>
      <c r="H80" s="142" t="n">
        <v>0</v>
      </c>
    </row>
    <row r="81" customFormat="false" ht="24" hidden="false" customHeight="false" outlineLevel="0" collapsed="false">
      <c r="A81" s="139" t="n">
        <v>941</v>
      </c>
      <c r="B81" s="140" t="s">
        <v>84</v>
      </c>
      <c r="C81" s="141" t="n">
        <v>15443.5833333333</v>
      </c>
      <c r="D81" s="141" t="n">
        <v>483</v>
      </c>
      <c r="E81" s="141" t="n">
        <v>446</v>
      </c>
      <c r="F81" s="141" t="n">
        <v>0</v>
      </c>
      <c r="G81" s="142" t="n">
        <v>28.9</v>
      </c>
      <c r="H81" s="142" t="n">
        <v>0</v>
      </c>
    </row>
    <row r="82" customFormat="false" ht="12" hidden="false" customHeight="false" outlineLevel="0" collapsed="false">
      <c r="A82" s="139" t="n">
        <v>942</v>
      </c>
      <c r="B82" s="140" t="s">
        <v>85</v>
      </c>
      <c r="C82" s="141" t="n">
        <v>1868.58333333333</v>
      </c>
      <c r="D82" s="141" t="n">
        <v>65</v>
      </c>
      <c r="E82" s="141" t="n">
        <v>62</v>
      </c>
      <c r="F82" s="141" t="n">
        <v>0</v>
      </c>
      <c r="G82" s="142" t="n">
        <v>33.2</v>
      </c>
      <c r="H82" s="142" t="n">
        <v>0</v>
      </c>
    </row>
    <row r="83" customFormat="false" ht="12" hidden="false" customHeight="false" outlineLevel="0" collapsed="false">
      <c r="A83" s="139" t="n">
        <v>949</v>
      </c>
      <c r="B83" s="140" t="s">
        <v>86</v>
      </c>
      <c r="C83" s="141" t="n">
        <v>32049.8333333333</v>
      </c>
      <c r="D83" s="141" t="n">
        <v>1680</v>
      </c>
      <c r="E83" s="141" t="n">
        <v>1604</v>
      </c>
      <c r="F83" s="141" t="n">
        <v>0</v>
      </c>
      <c r="G83" s="142" t="n">
        <v>50</v>
      </c>
      <c r="H83" s="142" t="n">
        <v>0</v>
      </c>
    </row>
    <row r="84" customFormat="false" ht="12" hidden="false" customHeight="false" outlineLevel="0" collapsed="false">
      <c r="A84" s="139" t="n">
        <v>951</v>
      </c>
      <c r="B84" s="140" t="s">
        <v>87</v>
      </c>
      <c r="C84" s="141" t="n">
        <v>3162.25</v>
      </c>
      <c r="D84" s="141" t="n">
        <v>122</v>
      </c>
      <c r="E84" s="141" t="n">
        <v>117</v>
      </c>
      <c r="F84" s="141" t="n">
        <v>0</v>
      </c>
      <c r="G84" s="142" t="n">
        <v>37</v>
      </c>
      <c r="H84" s="142" t="n">
        <v>0</v>
      </c>
    </row>
    <row r="85" customFormat="false" ht="12" hidden="false" customHeight="false" outlineLevel="0" collapsed="false">
      <c r="A85" s="139" t="n">
        <v>952</v>
      </c>
      <c r="B85" s="140" t="s">
        <v>88</v>
      </c>
      <c r="C85" s="141" t="n">
        <v>2726.58333333333</v>
      </c>
      <c r="D85" s="141" t="n">
        <v>150</v>
      </c>
      <c r="E85" s="141" t="n">
        <v>134</v>
      </c>
      <c r="F85" s="141" t="n">
        <v>0</v>
      </c>
      <c r="G85" s="142" t="n">
        <v>49.1</v>
      </c>
      <c r="H85" s="142" t="n">
        <v>0</v>
      </c>
    </row>
    <row r="86" customFormat="false" ht="12" hidden="false" customHeight="false" outlineLevel="0" collapsed="false">
      <c r="A86" s="139" t="n">
        <v>953</v>
      </c>
      <c r="B86" s="140" t="s">
        <v>90</v>
      </c>
      <c r="C86" s="141" t="n">
        <v>17482.6666666667</v>
      </c>
      <c r="D86" s="141" t="n">
        <v>222</v>
      </c>
      <c r="E86" s="141" t="n">
        <v>209</v>
      </c>
      <c r="F86" s="141" t="n">
        <v>0</v>
      </c>
      <c r="G86" s="142" t="n">
        <v>12</v>
      </c>
      <c r="H86" s="142" t="n">
        <v>0</v>
      </c>
    </row>
    <row r="87" customFormat="false" ht="12" hidden="false" customHeight="false" outlineLevel="0" collapsed="false">
      <c r="A87" s="139" t="n">
        <v>959</v>
      </c>
      <c r="B87" s="140" t="s">
        <v>91</v>
      </c>
      <c r="C87" s="141" t="n">
        <v>32215.1666666667</v>
      </c>
      <c r="D87" s="141" t="n">
        <v>1476</v>
      </c>
      <c r="E87" s="141" t="n">
        <v>1404</v>
      </c>
      <c r="F87" s="141" t="n">
        <v>2</v>
      </c>
      <c r="G87" s="142" t="n">
        <v>43.6</v>
      </c>
      <c r="H87" s="142" t="n">
        <v>62.1</v>
      </c>
    </row>
    <row r="88" customFormat="false" ht="12" hidden="false" customHeight="false" outlineLevel="0" collapsed="false">
      <c r="A88" s="139" t="s">
        <v>92</v>
      </c>
      <c r="B88" s="140" t="s">
        <v>93</v>
      </c>
      <c r="C88" s="141" t="n">
        <v>52.1666666666667</v>
      </c>
      <c r="D88" s="141" t="n">
        <v>0</v>
      </c>
      <c r="E88" s="141" t="n">
        <v>0</v>
      </c>
      <c r="F88" s="141" t="n">
        <v>0</v>
      </c>
      <c r="G88" s="142" t="n">
        <v>0</v>
      </c>
      <c r="H88" s="142" t="n">
        <v>0</v>
      </c>
    </row>
    <row r="89" customFormat="false" ht="12" hidden="false" customHeight="false" outlineLevel="0" collapsed="false">
      <c r="A89" s="143"/>
      <c r="B89" s="144" t="s">
        <v>123</v>
      </c>
      <c r="C89" s="141" t="n">
        <v>0</v>
      </c>
      <c r="D89" s="141" t="n">
        <v>1</v>
      </c>
      <c r="E89" s="141" t="n">
        <v>0</v>
      </c>
      <c r="F89" s="141" t="n">
        <v>0</v>
      </c>
      <c r="G89" s="142" t="s">
        <v>96</v>
      </c>
      <c r="H89" s="142" t="s">
        <v>96</v>
      </c>
    </row>
    <row r="90" customFormat="false" ht="18.75" hidden="false" customHeight="true" outlineLevel="0" collapsed="false">
      <c r="A90" s="145" t="s">
        <v>169</v>
      </c>
      <c r="B90" s="145"/>
      <c r="C90" s="146" t="n">
        <v>3414464</v>
      </c>
      <c r="D90" s="146" t="n">
        <v>152647</v>
      </c>
      <c r="E90" s="146" t="n">
        <v>135929</v>
      </c>
      <c r="F90" s="146" t="n">
        <v>55</v>
      </c>
      <c r="G90" s="147" t="n">
        <v>39.8</v>
      </c>
      <c r="H90" s="147" t="n">
        <v>16.1</v>
      </c>
    </row>
    <row r="91" customFormat="false" ht="18.75" hidden="false" customHeight="true" outlineLevel="0" collapsed="false">
      <c r="A91" s="145" t="s">
        <v>95</v>
      </c>
      <c r="B91" s="145"/>
      <c r="C91" s="148" t="n">
        <v>461179</v>
      </c>
      <c r="D91" s="148" t="n">
        <v>9680</v>
      </c>
      <c r="E91" s="148" t="n">
        <v>9273</v>
      </c>
      <c r="F91" s="148" t="n">
        <v>6</v>
      </c>
      <c r="G91" s="149" t="n">
        <v>20.1</v>
      </c>
      <c r="H91" s="149" t="n">
        <v>13</v>
      </c>
    </row>
    <row r="92" customFormat="false" ht="18.75" hidden="false" customHeight="true" outlineLevel="0" collapsed="false">
      <c r="A92" s="145" t="s">
        <v>105</v>
      </c>
      <c r="B92" s="145"/>
      <c r="C92" s="148" t="n">
        <v>3875644</v>
      </c>
      <c r="D92" s="148" t="n">
        <v>162327</v>
      </c>
      <c r="E92" s="148" t="n">
        <v>145202</v>
      </c>
      <c r="F92" s="148" t="n">
        <v>61</v>
      </c>
      <c r="G92" s="149" t="n">
        <v>37.5</v>
      </c>
      <c r="H92" s="149" t="n">
        <v>15.7</v>
      </c>
    </row>
    <row r="93" customFormat="false" ht="9" hidden="false" customHeight="true" outlineLevel="0" collapsed="false">
      <c r="A93" s="150"/>
      <c r="B93" s="119"/>
      <c r="C93" s="120"/>
      <c r="D93" s="120"/>
      <c r="E93" s="120"/>
      <c r="F93" s="120"/>
      <c r="G93" s="121"/>
      <c r="H93" s="121"/>
    </row>
    <row r="94" customFormat="false" ht="12.75" hidden="false" customHeight="true" outlineLevel="0" collapsed="false">
      <c r="A94" s="151" t="s">
        <v>170</v>
      </c>
    </row>
    <row r="95" customFormat="false" ht="12.75" hidden="false" customHeight="true" outlineLevel="0" collapsed="false">
      <c r="A95" s="151" t="s">
        <v>154</v>
      </c>
      <c r="C95" s="124"/>
      <c r="D95" s="124"/>
      <c r="E95" s="124"/>
      <c r="F95" s="124"/>
      <c r="G95" s="124"/>
      <c r="H95" s="124"/>
    </row>
    <row r="96" customFormat="false" ht="12.75" hidden="false" customHeight="true" outlineLevel="0" collapsed="false">
      <c r="A96" s="151" t="s">
        <v>155</v>
      </c>
    </row>
    <row r="97" customFormat="false" ht="12.75" hidden="false" customHeight="true" outlineLevel="0" collapsed="false">
      <c r="A97" s="152" t="s">
        <v>171</v>
      </c>
      <c r="B97" s="152"/>
      <c r="C97" s="152"/>
      <c r="D97" s="152"/>
      <c r="E97" s="152"/>
      <c r="F97" s="152"/>
      <c r="G97" s="152"/>
      <c r="H97" s="152"/>
    </row>
    <row r="98" customFormat="false" ht="12.75" hidden="false" customHeight="true" outlineLevel="0" collapsed="false">
      <c r="A98" s="153" t="s">
        <v>157</v>
      </c>
    </row>
    <row r="99" customFormat="false" ht="21.75" hidden="false" customHeight="true" outlineLevel="0" collapsed="false">
      <c r="B99" s="125"/>
      <c r="C99" s="125"/>
      <c r="D99" s="125"/>
      <c r="E99" s="125"/>
      <c r="F99" s="125"/>
      <c r="G99" s="125"/>
      <c r="H99" s="125"/>
    </row>
    <row r="100" customFormat="false" ht="11.25" hidden="false" customHeight="false" outlineLevel="0" collapsed="false">
      <c r="C100" s="154"/>
      <c r="D100" s="154"/>
      <c r="E100" s="154"/>
      <c r="F100" s="154"/>
      <c r="G100" s="155"/>
      <c r="H100" s="155"/>
    </row>
    <row r="101" customFormat="false" ht="11.25" hidden="false" customHeight="false" outlineLevel="0" collapsed="false">
      <c r="C101" s="154"/>
      <c r="D101" s="154"/>
      <c r="E101" s="154"/>
      <c r="F101" s="154"/>
      <c r="G101" s="155"/>
      <c r="H101" s="155"/>
    </row>
    <row r="102" customFormat="false" ht="11.25" hidden="false" customHeight="false" outlineLevel="0" collapsed="false">
      <c r="C102" s="154"/>
      <c r="D102" s="154"/>
      <c r="E102" s="154"/>
      <c r="F102" s="154"/>
      <c r="G102" s="155"/>
      <c r="H102" s="155"/>
    </row>
    <row r="103" customFormat="false" ht="11.25" hidden="false" customHeight="false" outlineLevel="0" collapsed="false">
      <c r="C103" s="154"/>
      <c r="D103" s="154"/>
      <c r="E103" s="154"/>
      <c r="F103" s="154"/>
      <c r="G103" s="155"/>
      <c r="H103" s="155"/>
    </row>
    <row r="104" customFormat="false" ht="11.25" hidden="false" customHeight="false" outlineLevel="0" collapsed="false">
      <c r="C104" s="154"/>
      <c r="D104" s="154"/>
      <c r="E104" s="154"/>
      <c r="F104" s="154"/>
      <c r="G104" s="155"/>
      <c r="H104" s="155"/>
    </row>
    <row r="105" customFormat="false" ht="11.25" hidden="false" customHeight="false" outlineLevel="0" collapsed="false">
      <c r="C105" s="154"/>
      <c r="D105" s="154"/>
      <c r="E105" s="154"/>
      <c r="F105" s="154"/>
      <c r="G105" s="155"/>
      <c r="H105" s="155"/>
    </row>
    <row r="106" customFormat="false" ht="11.25" hidden="false" customHeight="false" outlineLevel="0" collapsed="false">
      <c r="C106" s="154"/>
      <c r="D106" s="154"/>
      <c r="E106" s="154"/>
      <c r="F106" s="154"/>
      <c r="G106" s="155"/>
      <c r="H106" s="155"/>
    </row>
    <row r="107" customFormat="false" ht="11.25" hidden="false" customHeight="false" outlineLevel="0" collapsed="false">
      <c r="C107" s="154"/>
      <c r="D107" s="154"/>
      <c r="E107" s="154"/>
      <c r="F107" s="154"/>
      <c r="G107" s="155"/>
      <c r="H107" s="155"/>
    </row>
    <row r="108" customFormat="false" ht="11.25" hidden="false" customHeight="false" outlineLevel="0" collapsed="false">
      <c r="C108" s="154"/>
      <c r="D108" s="154"/>
      <c r="E108" s="154"/>
      <c r="F108" s="154"/>
      <c r="G108" s="155"/>
      <c r="H108" s="155"/>
    </row>
    <row r="109" customFormat="false" ht="11.25" hidden="false" customHeight="false" outlineLevel="0" collapsed="false">
      <c r="C109" s="154"/>
      <c r="D109" s="154"/>
      <c r="E109" s="154"/>
      <c r="F109" s="154"/>
      <c r="G109" s="155"/>
      <c r="H109" s="155"/>
    </row>
    <row r="110" customFormat="false" ht="11.25" hidden="false" customHeight="false" outlineLevel="0" collapsed="false">
      <c r="C110" s="154"/>
      <c r="D110" s="154"/>
      <c r="E110" s="154"/>
      <c r="F110" s="154"/>
      <c r="G110" s="155"/>
      <c r="H110" s="155"/>
    </row>
    <row r="111" customFormat="false" ht="11.25" hidden="false" customHeight="false" outlineLevel="0" collapsed="false">
      <c r="C111" s="154"/>
      <c r="D111" s="154"/>
      <c r="E111" s="154"/>
      <c r="F111" s="154"/>
      <c r="G111" s="155"/>
      <c r="H111" s="155"/>
    </row>
    <row r="112" customFormat="false" ht="11.25" hidden="false" customHeight="false" outlineLevel="0" collapsed="false">
      <c r="C112" s="154"/>
      <c r="D112" s="154"/>
      <c r="E112" s="154"/>
      <c r="F112" s="154"/>
      <c r="G112" s="155"/>
      <c r="H112" s="155"/>
    </row>
    <row r="113" customFormat="false" ht="11.25" hidden="false" customHeight="false" outlineLevel="0" collapsed="false">
      <c r="C113" s="154"/>
      <c r="D113" s="154"/>
      <c r="E113" s="154"/>
      <c r="F113" s="154"/>
      <c r="G113" s="155"/>
      <c r="H113" s="155"/>
    </row>
    <row r="114" customFormat="false" ht="11.25" hidden="false" customHeight="false" outlineLevel="0" collapsed="false">
      <c r="C114" s="154"/>
      <c r="D114" s="154"/>
      <c r="E114" s="154"/>
      <c r="F114" s="154"/>
      <c r="G114" s="155"/>
      <c r="H114" s="155"/>
    </row>
    <row r="115" customFormat="false" ht="11.25" hidden="false" customHeight="false" outlineLevel="0" collapsed="false">
      <c r="C115" s="154"/>
      <c r="D115" s="154"/>
      <c r="E115" s="154"/>
      <c r="F115" s="154"/>
      <c r="G115" s="155"/>
      <c r="H115" s="155"/>
    </row>
    <row r="116" customFormat="false" ht="11.25" hidden="false" customHeight="false" outlineLevel="0" collapsed="false">
      <c r="C116" s="154"/>
      <c r="D116" s="154"/>
      <c r="E116" s="154"/>
      <c r="F116" s="154"/>
      <c r="G116" s="155"/>
      <c r="H116" s="155"/>
    </row>
    <row r="117" customFormat="false" ht="11.25" hidden="false" customHeight="false" outlineLevel="0" collapsed="false">
      <c r="C117" s="154"/>
      <c r="D117" s="154"/>
      <c r="E117" s="154"/>
      <c r="F117" s="154"/>
      <c r="G117" s="155"/>
      <c r="H117" s="155"/>
    </row>
    <row r="118" customFormat="false" ht="11.25" hidden="false" customHeight="false" outlineLevel="0" collapsed="false">
      <c r="C118" s="154"/>
      <c r="D118" s="154"/>
      <c r="E118" s="154"/>
      <c r="F118" s="154"/>
      <c r="G118" s="155"/>
      <c r="H118" s="155"/>
    </row>
    <row r="119" customFormat="false" ht="11.25" hidden="false" customHeight="false" outlineLevel="0" collapsed="false">
      <c r="C119" s="154"/>
      <c r="D119" s="154"/>
      <c r="E119" s="154"/>
      <c r="F119" s="154"/>
      <c r="G119" s="155"/>
      <c r="H119" s="155"/>
    </row>
    <row r="120" customFormat="false" ht="11.25" hidden="false" customHeight="false" outlineLevel="0" collapsed="false">
      <c r="C120" s="154"/>
      <c r="D120" s="154"/>
      <c r="E120" s="154"/>
      <c r="F120" s="154"/>
      <c r="G120" s="155"/>
      <c r="H120" s="155"/>
    </row>
    <row r="121" customFormat="false" ht="11.25" hidden="false" customHeight="false" outlineLevel="0" collapsed="false">
      <c r="C121" s="154"/>
      <c r="D121" s="154"/>
      <c r="E121" s="154"/>
      <c r="F121" s="154"/>
      <c r="G121" s="155"/>
      <c r="H121" s="155"/>
    </row>
    <row r="122" customFormat="false" ht="11.25" hidden="false" customHeight="false" outlineLevel="0" collapsed="false">
      <c r="C122" s="154"/>
      <c r="D122" s="154"/>
      <c r="E122" s="154"/>
      <c r="F122" s="154"/>
      <c r="G122" s="155"/>
      <c r="H122" s="155"/>
    </row>
    <row r="123" customFormat="false" ht="11.25" hidden="false" customHeight="false" outlineLevel="0" collapsed="false">
      <c r="C123" s="154"/>
      <c r="D123" s="154"/>
      <c r="E123" s="154"/>
      <c r="F123" s="154"/>
      <c r="G123" s="155"/>
      <c r="H123" s="155"/>
    </row>
    <row r="124" customFormat="false" ht="11.25" hidden="false" customHeight="false" outlineLevel="0" collapsed="false">
      <c r="C124" s="154"/>
      <c r="D124" s="154"/>
      <c r="E124" s="154"/>
      <c r="F124" s="154"/>
      <c r="G124" s="155"/>
      <c r="H124" s="155"/>
    </row>
    <row r="125" customFormat="false" ht="11.25" hidden="false" customHeight="false" outlineLevel="0" collapsed="false">
      <c r="C125" s="154"/>
      <c r="D125" s="154"/>
      <c r="E125" s="154"/>
      <c r="F125" s="154"/>
      <c r="G125" s="155"/>
      <c r="H125" s="155"/>
    </row>
    <row r="126" customFormat="false" ht="11.25" hidden="false" customHeight="false" outlineLevel="0" collapsed="false">
      <c r="C126" s="154"/>
      <c r="D126" s="154"/>
      <c r="E126" s="154"/>
      <c r="F126" s="154"/>
      <c r="G126" s="155"/>
      <c r="H126" s="155"/>
    </row>
    <row r="127" customFormat="false" ht="11.25" hidden="false" customHeight="false" outlineLevel="0" collapsed="false">
      <c r="C127" s="154"/>
      <c r="D127" s="154"/>
      <c r="E127" s="154"/>
      <c r="F127" s="154"/>
      <c r="G127" s="155"/>
      <c r="H127" s="155"/>
    </row>
    <row r="128" customFormat="false" ht="11.25" hidden="false" customHeight="false" outlineLevel="0" collapsed="false">
      <c r="C128" s="154"/>
      <c r="D128" s="154"/>
      <c r="E128" s="154"/>
      <c r="F128" s="154"/>
      <c r="G128" s="155"/>
      <c r="H128" s="155"/>
    </row>
    <row r="129" customFormat="false" ht="11.25" hidden="false" customHeight="false" outlineLevel="0" collapsed="false">
      <c r="C129" s="154"/>
      <c r="D129" s="154"/>
      <c r="E129" s="154"/>
      <c r="F129" s="154"/>
      <c r="G129" s="155"/>
      <c r="H129" s="155"/>
    </row>
    <row r="130" customFormat="false" ht="11.25" hidden="false" customHeight="false" outlineLevel="0" collapsed="false">
      <c r="C130" s="154"/>
      <c r="D130" s="154"/>
      <c r="E130" s="154"/>
      <c r="F130" s="154"/>
      <c r="G130" s="155"/>
      <c r="H130" s="155"/>
    </row>
    <row r="131" customFormat="false" ht="11.25" hidden="false" customHeight="false" outlineLevel="0" collapsed="false">
      <c r="C131" s="154"/>
      <c r="D131" s="154"/>
      <c r="E131" s="154"/>
      <c r="F131" s="154"/>
      <c r="G131" s="155"/>
      <c r="H131" s="155"/>
    </row>
    <row r="132" customFormat="false" ht="11.25" hidden="false" customHeight="false" outlineLevel="0" collapsed="false">
      <c r="C132" s="154"/>
      <c r="D132" s="154"/>
      <c r="E132" s="154"/>
      <c r="F132" s="154"/>
      <c r="G132" s="155"/>
      <c r="H132" s="155"/>
    </row>
    <row r="133" customFormat="false" ht="11.25" hidden="false" customHeight="false" outlineLevel="0" collapsed="false">
      <c r="C133" s="154"/>
      <c r="D133" s="154"/>
      <c r="E133" s="154"/>
      <c r="F133" s="154"/>
      <c r="G133" s="155"/>
      <c r="H133" s="155"/>
    </row>
    <row r="134" customFormat="false" ht="11.25" hidden="false" customHeight="false" outlineLevel="0" collapsed="false">
      <c r="C134" s="154"/>
      <c r="D134" s="154"/>
      <c r="E134" s="154"/>
      <c r="F134" s="154"/>
      <c r="G134" s="155"/>
      <c r="H134" s="155"/>
    </row>
    <row r="135" customFormat="false" ht="11.25" hidden="false" customHeight="false" outlineLevel="0" collapsed="false">
      <c r="C135" s="154"/>
      <c r="D135" s="154"/>
      <c r="E135" s="154"/>
      <c r="F135" s="154"/>
      <c r="G135" s="155"/>
      <c r="H135" s="155"/>
    </row>
    <row r="136" customFormat="false" ht="11.25" hidden="false" customHeight="false" outlineLevel="0" collapsed="false">
      <c r="C136" s="154"/>
      <c r="D136" s="154"/>
      <c r="E136" s="154"/>
      <c r="F136" s="154"/>
      <c r="G136" s="155"/>
      <c r="H136" s="155"/>
    </row>
    <row r="137" customFormat="false" ht="11.25" hidden="false" customHeight="false" outlineLevel="0" collapsed="false">
      <c r="C137" s="154"/>
      <c r="D137" s="154"/>
      <c r="E137" s="154"/>
      <c r="F137" s="154"/>
      <c r="G137" s="155"/>
      <c r="H137" s="155"/>
    </row>
    <row r="138" customFormat="false" ht="11.25" hidden="false" customHeight="false" outlineLevel="0" collapsed="false">
      <c r="C138" s="154"/>
      <c r="D138" s="154"/>
      <c r="E138" s="154"/>
      <c r="F138" s="154"/>
      <c r="G138" s="155"/>
      <c r="H138" s="155"/>
    </row>
    <row r="139" customFormat="false" ht="11.25" hidden="false" customHeight="false" outlineLevel="0" collapsed="false">
      <c r="C139" s="154"/>
      <c r="D139" s="154"/>
      <c r="E139" s="154"/>
      <c r="F139" s="154"/>
      <c r="G139" s="155"/>
      <c r="H139" s="155"/>
    </row>
    <row r="140" customFormat="false" ht="11.25" hidden="false" customHeight="false" outlineLevel="0" collapsed="false">
      <c r="C140" s="154"/>
      <c r="D140" s="154"/>
      <c r="E140" s="154"/>
      <c r="F140" s="154"/>
      <c r="G140" s="155"/>
      <c r="H140" s="155"/>
    </row>
    <row r="141" customFormat="false" ht="11.25" hidden="false" customHeight="false" outlineLevel="0" collapsed="false">
      <c r="C141" s="154"/>
      <c r="D141" s="154"/>
      <c r="E141" s="154"/>
      <c r="F141" s="154"/>
      <c r="G141" s="155"/>
      <c r="H141" s="155"/>
    </row>
    <row r="142" customFormat="false" ht="11.25" hidden="false" customHeight="false" outlineLevel="0" collapsed="false">
      <c r="C142" s="154"/>
      <c r="D142" s="154"/>
      <c r="E142" s="154"/>
      <c r="F142" s="154"/>
      <c r="G142" s="155"/>
      <c r="H142" s="155"/>
    </row>
    <row r="143" customFormat="false" ht="11.25" hidden="false" customHeight="false" outlineLevel="0" collapsed="false">
      <c r="C143" s="154"/>
      <c r="D143" s="154"/>
      <c r="E143" s="154"/>
      <c r="F143" s="154"/>
      <c r="G143" s="155"/>
      <c r="H143" s="155"/>
    </row>
    <row r="144" customFormat="false" ht="11.25" hidden="false" customHeight="false" outlineLevel="0" collapsed="false">
      <c r="C144" s="154"/>
      <c r="D144" s="154"/>
      <c r="E144" s="154"/>
      <c r="F144" s="154"/>
      <c r="G144" s="155"/>
      <c r="H144" s="155"/>
    </row>
    <row r="145" customFormat="false" ht="11.25" hidden="false" customHeight="false" outlineLevel="0" collapsed="false">
      <c r="C145" s="154"/>
      <c r="D145" s="154"/>
      <c r="E145" s="154"/>
      <c r="F145" s="154"/>
      <c r="G145" s="155"/>
      <c r="H145" s="155"/>
    </row>
    <row r="146" customFormat="false" ht="11.25" hidden="false" customHeight="false" outlineLevel="0" collapsed="false">
      <c r="C146" s="154"/>
      <c r="D146" s="154"/>
      <c r="E146" s="154"/>
      <c r="F146" s="154"/>
      <c r="G146" s="155"/>
      <c r="H146" s="155"/>
    </row>
    <row r="147" customFormat="false" ht="11.25" hidden="false" customHeight="false" outlineLevel="0" collapsed="false">
      <c r="C147" s="154"/>
      <c r="D147" s="154"/>
      <c r="E147" s="154"/>
      <c r="F147" s="154"/>
      <c r="G147" s="155"/>
      <c r="H147" s="155"/>
    </row>
    <row r="148" customFormat="false" ht="11.25" hidden="false" customHeight="false" outlineLevel="0" collapsed="false">
      <c r="C148" s="154"/>
      <c r="D148" s="154"/>
      <c r="E148" s="154"/>
      <c r="F148" s="154"/>
      <c r="G148" s="155"/>
      <c r="H148" s="155"/>
    </row>
    <row r="149" customFormat="false" ht="11.25" hidden="false" customHeight="false" outlineLevel="0" collapsed="false">
      <c r="C149" s="154"/>
      <c r="D149" s="154"/>
      <c r="E149" s="154"/>
      <c r="F149" s="154"/>
      <c r="G149" s="155"/>
      <c r="H149" s="155"/>
    </row>
    <row r="150" customFormat="false" ht="11.25" hidden="false" customHeight="false" outlineLevel="0" collapsed="false">
      <c r="C150" s="154"/>
      <c r="D150" s="154"/>
      <c r="E150" s="154"/>
      <c r="F150" s="154"/>
      <c r="G150" s="155"/>
      <c r="H150" s="155"/>
    </row>
    <row r="151" customFormat="false" ht="11.25" hidden="false" customHeight="false" outlineLevel="0" collapsed="false">
      <c r="C151" s="154"/>
      <c r="D151" s="154"/>
      <c r="E151" s="154"/>
      <c r="F151" s="154"/>
      <c r="G151" s="155"/>
      <c r="H151" s="155"/>
    </row>
    <row r="152" customFormat="false" ht="11.25" hidden="false" customHeight="false" outlineLevel="0" collapsed="false">
      <c r="C152" s="154"/>
      <c r="D152" s="154"/>
      <c r="E152" s="154"/>
      <c r="F152" s="154"/>
      <c r="G152" s="155"/>
      <c r="H152" s="155"/>
    </row>
    <row r="153" customFormat="false" ht="11.25" hidden="false" customHeight="false" outlineLevel="0" collapsed="false">
      <c r="C153" s="154"/>
      <c r="D153" s="154"/>
      <c r="E153" s="154"/>
      <c r="F153" s="154"/>
      <c r="G153" s="155"/>
      <c r="H153" s="155"/>
    </row>
    <row r="154" customFormat="false" ht="11.25" hidden="false" customHeight="false" outlineLevel="0" collapsed="false">
      <c r="C154" s="154"/>
      <c r="D154" s="154"/>
      <c r="E154" s="154"/>
      <c r="F154" s="154"/>
      <c r="G154" s="155"/>
      <c r="H154" s="155"/>
    </row>
    <row r="155" customFormat="false" ht="11.25" hidden="false" customHeight="false" outlineLevel="0" collapsed="false">
      <c r="C155" s="154"/>
      <c r="D155" s="154"/>
      <c r="E155" s="154"/>
      <c r="F155" s="154"/>
      <c r="G155" s="155"/>
      <c r="H155" s="155"/>
    </row>
    <row r="156" customFormat="false" ht="11.25" hidden="false" customHeight="false" outlineLevel="0" collapsed="false">
      <c r="C156" s="154"/>
      <c r="D156" s="154"/>
      <c r="E156" s="154"/>
      <c r="F156" s="154"/>
      <c r="G156" s="155"/>
      <c r="H156" s="155"/>
    </row>
    <row r="157" customFormat="false" ht="11.25" hidden="false" customHeight="false" outlineLevel="0" collapsed="false">
      <c r="C157" s="154"/>
      <c r="D157" s="154"/>
      <c r="E157" s="154"/>
      <c r="F157" s="154"/>
      <c r="G157" s="155"/>
      <c r="H157" s="155"/>
    </row>
    <row r="158" customFormat="false" ht="11.25" hidden="false" customHeight="false" outlineLevel="0" collapsed="false">
      <c r="C158" s="154"/>
      <c r="D158" s="154"/>
      <c r="E158" s="154"/>
      <c r="F158" s="154"/>
      <c r="G158" s="155"/>
      <c r="H158" s="155"/>
    </row>
    <row r="159" customFormat="false" ht="11.25" hidden="false" customHeight="false" outlineLevel="0" collapsed="false">
      <c r="C159" s="154"/>
      <c r="D159" s="154"/>
      <c r="E159" s="154"/>
      <c r="F159" s="154"/>
      <c r="G159" s="155"/>
      <c r="H159" s="155"/>
    </row>
    <row r="160" customFormat="false" ht="11.25" hidden="false" customHeight="false" outlineLevel="0" collapsed="false">
      <c r="C160" s="154"/>
      <c r="D160" s="154"/>
      <c r="E160" s="154"/>
      <c r="F160" s="154"/>
      <c r="G160" s="155"/>
      <c r="H160" s="155"/>
    </row>
    <row r="161" customFormat="false" ht="11.25" hidden="false" customHeight="false" outlineLevel="0" collapsed="false">
      <c r="C161" s="154"/>
      <c r="D161" s="154"/>
      <c r="E161" s="154"/>
      <c r="F161" s="154"/>
      <c r="G161" s="155"/>
      <c r="H161" s="155"/>
    </row>
    <row r="162" customFormat="false" ht="11.25" hidden="false" customHeight="false" outlineLevel="0" collapsed="false">
      <c r="C162" s="154"/>
      <c r="D162" s="154"/>
      <c r="E162" s="154"/>
      <c r="F162" s="154"/>
      <c r="G162" s="155"/>
      <c r="H162" s="155"/>
    </row>
    <row r="163" customFormat="false" ht="11.25" hidden="false" customHeight="false" outlineLevel="0" collapsed="false">
      <c r="C163" s="154"/>
      <c r="D163" s="154"/>
      <c r="E163" s="154"/>
      <c r="F163" s="154"/>
      <c r="G163" s="155"/>
      <c r="H163" s="155"/>
    </row>
    <row r="164" customFormat="false" ht="11.25" hidden="false" customHeight="false" outlineLevel="0" collapsed="false">
      <c r="C164" s="154"/>
      <c r="D164" s="154"/>
      <c r="E164" s="154"/>
      <c r="F164" s="154"/>
      <c r="G164" s="155"/>
      <c r="H164" s="155"/>
    </row>
    <row r="165" customFormat="false" ht="11.25" hidden="false" customHeight="false" outlineLevel="0" collapsed="false">
      <c r="C165" s="154"/>
      <c r="D165" s="154"/>
      <c r="E165" s="154"/>
      <c r="F165" s="154"/>
      <c r="G165" s="155"/>
      <c r="H165" s="155"/>
    </row>
    <row r="166" customFormat="false" ht="11.25" hidden="false" customHeight="false" outlineLevel="0" collapsed="false">
      <c r="C166" s="154"/>
      <c r="D166" s="154"/>
      <c r="E166" s="154"/>
      <c r="F166" s="154"/>
      <c r="G166" s="155"/>
      <c r="H166" s="155"/>
    </row>
    <row r="167" customFormat="false" ht="11.25" hidden="false" customHeight="false" outlineLevel="0" collapsed="false">
      <c r="C167" s="154"/>
      <c r="D167" s="154"/>
      <c r="E167" s="154"/>
      <c r="F167" s="154"/>
      <c r="G167" s="155"/>
      <c r="H167" s="155"/>
    </row>
    <row r="168" customFormat="false" ht="11.25" hidden="false" customHeight="false" outlineLevel="0" collapsed="false">
      <c r="C168" s="154"/>
      <c r="D168" s="154"/>
      <c r="E168" s="154"/>
      <c r="F168" s="154"/>
      <c r="G168" s="155"/>
      <c r="H168" s="155"/>
    </row>
    <row r="169" customFormat="false" ht="11.25" hidden="false" customHeight="false" outlineLevel="0" collapsed="false">
      <c r="C169" s="154"/>
      <c r="D169" s="154"/>
      <c r="E169" s="154"/>
      <c r="F169" s="154"/>
      <c r="G169" s="155"/>
      <c r="H169" s="155"/>
    </row>
    <row r="170" customFormat="false" ht="11.25" hidden="false" customHeight="false" outlineLevel="0" collapsed="false">
      <c r="C170" s="154"/>
      <c r="D170" s="154"/>
      <c r="E170" s="154"/>
      <c r="F170" s="154"/>
      <c r="G170" s="155"/>
      <c r="H170" s="155"/>
    </row>
    <row r="171" customFormat="false" ht="11.25" hidden="false" customHeight="false" outlineLevel="0" collapsed="false">
      <c r="C171" s="154"/>
      <c r="D171" s="154"/>
      <c r="E171" s="154"/>
      <c r="F171" s="154"/>
      <c r="G171" s="155"/>
      <c r="H171" s="155"/>
    </row>
    <row r="172" customFormat="false" ht="11.25" hidden="false" customHeight="false" outlineLevel="0" collapsed="false">
      <c r="C172" s="154"/>
      <c r="D172" s="154"/>
      <c r="E172" s="154"/>
      <c r="F172" s="154"/>
      <c r="G172" s="155"/>
      <c r="H172" s="155"/>
    </row>
    <row r="173" customFormat="false" ht="11.25" hidden="false" customHeight="false" outlineLevel="0" collapsed="false">
      <c r="C173" s="154"/>
      <c r="D173" s="154"/>
      <c r="E173" s="154"/>
      <c r="F173" s="154"/>
      <c r="G173" s="155"/>
      <c r="H173" s="155"/>
    </row>
    <row r="174" customFormat="false" ht="11.25" hidden="false" customHeight="false" outlineLevel="0" collapsed="false">
      <c r="C174" s="154"/>
      <c r="D174" s="154"/>
      <c r="E174" s="154"/>
      <c r="F174" s="154"/>
      <c r="G174" s="155"/>
      <c r="H174" s="155"/>
    </row>
    <row r="175" customFormat="false" ht="11.25" hidden="false" customHeight="false" outlineLevel="0" collapsed="false">
      <c r="C175" s="154"/>
      <c r="D175" s="154"/>
      <c r="E175" s="154"/>
      <c r="F175" s="154"/>
      <c r="G175" s="155"/>
      <c r="H175" s="155"/>
    </row>
    <row r="176" customFormat="false" ht="11.25" hidden="false" customHeight="false" outlineLevel="0" collapsed="false">
      <c r="C176" s="154"/>
      <c r="D176" s="154"/>
      <c r="E176" s="154"/>
      <c r="F176" s="154"/>
      <c r="G176" s="155"/>
      <c r="H176" s="155"/>
    </row>
    <row r="177" customFormat="false" ht="11.25" hidden="false" customHeight="false" outlineLevel="0" collapsed="false">
      <c r="C177" s="154"/>
      <c r="D177" s="154"/>
      <c r="E177" s="154"/>
      <c r="F177" s="154"/>
      <c r="G177" s="155"/>
      <c r="H177" s="155"/>
    </row>
    <row r="178" customFormat="false" ht="11.25" hidden="false" customHeight="false" outlineLevel="0" collapsed="false">
      <c r="C178" s="154"/>
      <c r="D178" s="154"/>
      <c r="E178" s="154"/>
      <c r="F178" s="154"/>
      <c r="G178" s="155"/>
      <c r="H178" s="155"/>
    </row>
    <row r="179" customFormat="false" ht="11.25" hidden="false" customHeight="false" outlineLevel="0" collapsed="false">
      <c r="C179" s="154"/>
      <c r="D179" s="154"/>
      <c r="E179" s="154"/>
      <c r="F179" s="154"/>
      <c r="G179" s="155"/>
      <c r="H179" s="155"/>
    </row>
    <row r="180" customFormat="false" ht="11.25" hidden="false" customHeight="false" outlineLevel="0" collapsed="false">
      <c r="C180" s="154"/>
      <c r="D180" s="154"/>
      <c r="E180" s="154"/>
      <c r="F180" s="154"/>
      <c r="G180" s="155"/>
      <c r="H180" s="155"/>
    </row>
    <row r="181" customFormat="false" ht="11.25" hidden="false" customHeight="false" outlineLevel="0" collapsed="false">
      <c r="C181" s="154"/>
      <c r="D181" s="154"/>
      <c r="E181" s="154"/>
      <c r="F181" s="154"/>
      <c r="G181" s="155"/>
      <c r="H181" s="155"/>
    </row>
    <row r="182" customFormat="false" ht="11.25" hidden="false" customHeight="false" outlineLevel="0" collapsed="false">
      <c r="C182" s="154"/>
      <c r="D182" s="154"/>
      <c r="E182" s="154"/>
      <c r="F182" s="154"/>
      <c r="G182" s="155"/>
      <c r="H182" s="155"/>
    </row>
    <row r="183" customFormat="false" ht="11.25" hidden="false" customHeight="false" outlineLevel="0" collapsed="false">
      <c r="C183" s="154"/>
      <c r="D183" s="154"/>
      <c r="E183" s="154"/>
      <c r="F183" s="154"/>
      <c r="G183" s="155"/>
      <c r="H183" s="155"/>
    </row>
    <row r="184" customFormat="false" ht="11.25" hidden="false" customHeight="false" outlineLevel="0" collapsed="false">
      <c r="C184" s="154"/>
      <c r="D184" s="154"/>
      <c r="E184" s="154"/>
      <c r="F184" s="154"/>
      <c r="G184" s="155"/>
      <c r="H184" s="155"/>
    </row>
    <row r="185" customFormat="false" ht="11.25" hidden="false" customHeight="false" outlineLevel="0" collapsed="false">
      <c r="C185" s="154"/>
      <c r="D185" s="154"/>
      <c r="E185" s="154"/>
      <c r="F185" s="154"/>
      <c r="G185" s="155"/>
      <c r="H185" s="155"/>
    </row>
    <row r="186" customFormat="false" ht="11.25" hidden="false" customHeight="false" outlineLevel="0" collapsed="false">
      <c r="C186" s="154"/>
      <c r="D186" s="154"/>
      <c r="E186" s="154"/>
      <c r="F186" s="154"/>
      <c r="G186" s="155"/>
      <c r="H186" s="155"/>
    </row>
    <row r="187" customFormat="false" ht="11.25" hidden="false" customHeight="false" outlineLevel="0" collapsed="false">
      <c r="C187" s="154"/>
      <c r="D187" s="154"/>
      <c r="E187" s="154"/>
      <c r="F187" s="154"/>
      <c r="G187" s="155"/>
      <c r="H187" s="155"/>
    </row>
    <row r="188" customFormat="false" ht="11.25" hidden="false" customHeight="false" outlineLevel="0" collapsed="false">
      <c r="C188" s="154"/>
      <c r="D188" s="154"/>
      <c r="E188" s="154"/>
      <c r="F188" s="154"/>
      <c r="G188" s="155"/>
      <c r="H188" s="155"/>
    </row>
    <row r="189" customFormat="false" ht="11.25" hidden="false" customHeight="false" outlineLevel="0" collapsed="false">
      <c r="C189" s="154"/>
      <c r="D189" s="154"/>
      <c r="E189" s="154"/>
      <c r="F189" s="154"/>
      <c r="G189" s="155"/>
      <c r="H189" s="155"/>
    </row>
    <row r="190" customFormat="false" ht="11.25" hidden="false" customHeight="false" outlineLevel="0" collapsed="false">
      <c r="C190" s="154"/>
      <c r="D190" s="154"/>
      <c r="E190" s="154"/>
      <c r="F190" s="154"/>
      <c r="G190" s="155"/>
      <c r="H190" s="155"/>
    </row>
    <row r="191" customFormat="false" ht="11.25" hidden="false" customHeight="false" outlineLevel="0" collapsed="false">
      <c r="C191" s="154"/>
      <c r="D191" s="154"/>
      <c r="E191" s="154"/>
      <c r="F191" s="154"/>
      <c r="G191" s="155"/>
      <c r="H191" s="155"/>
    </row>
    <row r="192" customFormat="false" ht="11.25" hidden="false" customHeight="false" outlineLevel="0" collapsed="false">
      <c r="C192" s="154"/>
      <c r="D192" s="154"/>
      <c r="E192" s="154"/>
      <c r="F192" s="154"/>
      <c r="G192" s="155"/>
      <c r="H192" s="155"/>
    </row>
    <row r="193" customFormat="false" ht="11.25" hidden="false" customHeight="false" outlineLevel="0" collapsed="false">
      <c r="C193" s="154"/>
      <c r="D193" s="154"/>
      <c r="E193" s="154"/>
      <c r="F193" s="154"/>
      <c r="G193" s="155"/>
      <c r="H193" s="155"/>
    </row>
    <row r="194" customFormat="false" ht="11.25" hidden="false" customHeight="false" outlineLevel="0" collapsed="false">
      <c r="C194" s="154"/>
      <c r="D194" s="154"/>
      <c r="E194" s="154"/>
      <c r="F194" s="154"/>
      <c r="G194" s="155"/>
      <c r="H194" s="155"/>
    </row>
    <row r="195" customFormat="false" ht="11.25" hidden="false" customHeight="false" outlineLevel="0" collapsed="false">
      <c r="C195" s="154"/>
      <c r="D195" s="154"/>
      <c r="E195" s="154"/>
      <c r="F195" s="154"/>
      <c r="G195" s="155"/>
      <c r="H195" s="155"/>
    </row>
    <row r="196" customFormat="false" ht="11.25" hidden="false" customHeight="false" outlineLevel="0" collapsed="false">
      <c r="C196" s="154"/>
      <c r="D196" s="154"/>
      <c r="E196" s="154"/>
      <c r="F196" s="154"/>
      <c r="G196" s="155"/>
      <c r="H196" s="155"/>
    </row>
    <row r="197" customFormat="false" ht="11.25" hidden="false" customHeight="false" outlineLevel="0" collapsed="false">
      <c r="C197" s="154"/>
      <c r="D197" s="154"/>
      <c r="E197" s="154"/>
      <c r="F197" s="154"/>
      <c r="G197" s="155"/>
      <c r="H197" s="155"/>
    </row>
    <row r="198" customFormat="false" ht="11.25" hidden="false" customHeight="false" outlineLevel="0" collapsed="false">
      <c r="C198" s="154"/>
      <c r="D198" s="154"/>
      <c r="E198" s="154"/>
      <c r="F198" s="154"/>
      <c r="G198" s="155"/>
      <c r="H198" s="155"/>
    </row>
    <row r="199" customFormat="false" ht="11.25" hidden="false" customHeight="false" outlineLevel="0" collapsed="false">
      <c r="C199" s="154"/>
      <c r="D199" s="154"/>
      <c r="E199" s="154"/>
      <c r="F199" s="154"/>
      <c r="G199" s="155"/>
      <c r="H199" s="155"/>
    </row>
    <row r="200" customFormat="false" ht="11.25" hidden="false" customHeight="false" outlineLevel="0" collapsed="false">
      <c r="C200" s="154"/>
      <c r="D200" s="154"/>
      <c r="E200" s="154"/>
      <c r="F200" s="154"/>
      <c r="G200" s="155"/>
      <c r="H200" s="155"/>
    </row>
    <row r="201" customFormat="false" ht="11.25" hidden="false" customHeight="false" outlineLevel="0" collapsed="false">
      <c r="C201" s="154"/>
      <c r="D201" s="154"/>
      <c r="E201" s="154"/>
      <c r="F201" s="154"/>
      <c r="G201" s="155"/>
      <c r="H201" s="155"/>
    </row>
    <row r="202" customFormat="false" ht="11.25" hidden="false" customHeight="false" outlineLevel="0" collapsed="false">
      <c r="C202" s="154"/>
      <c r="D202" s="154"/>
      <c r="E202" s="154"/>
      <c r="F202" s="154"/>
      <c r="G202" s="155"/>
      <c r="H202" s="155"/>
    </row>
    <row r="203" customFormat="false" ht="11.25" hidden="false" customHeight="false" outlineLevel="0" collapsed="false">
      <c r="C203" s="154"/>
      <c r="D203" s="154"/>
      <c r="E203" s="154"/>
      <c r="F203" s="154"/>
      <c r="G203" s="155"/>
      <c r="H203" s="155"/>
    </row>
    <row r="204" customFormat="false" ht="11.25" hidden="false" customHeight="false" outlineLevel="0" collapsed="false">
      <c r="C204" s="154"/>
      <c r="D204" s="154"/>
      <c r="E204" s="154"/>
      <c r="F204" s="154"/>
      <c r="G204" s="155"/>
      <c r="H204" s="155"/>
    </row>
    <row r="205" customFormat="false" ht="11.25" hidden="false" customHeight="false" outlineLevel="0" collapsed="false">
      <c r="C205" s="154"/>
      <c r="D205" s="154"/>
      <c r="E205" s="154"/>
      <c r="F205" s="154"/>
      <c r="G205" s="155"/>
      <c r="H205" s="155"/>
    </row>
    <row r="206" customFormat="false" ht="11.25" hidden="false" customHeight="false" outlineLevel="0" collapsed="false">
      <c r="C206" s="154"/>
      <c r="D206" s="154"/>
      <c r="E206" s="154"/>
      <c r="F206" s="154"/>
      <c r="G206" s="155"/>
      <c r="H206" s="155"/>
    </row>
    <row r="207" customFormat="false" ht="11.25" hidden="false" customHeight="false" outlineLevel="0" collapsed="false">
      <c r="C207" s="154"/>
      <c r="D207" s="154"/>
      <c r="E207" s="154"/>
      <c r="F207" s="154"/>
      <c r="G207" s="155"/>
      <c r="H207" s="155"/>
    </row>
    <row r="208" customFormat="false" ht="11.25" hidden="false" customHeight="false" outlineLevel="0" collapsed="false">
      <c r="C208" s="154"/>
      <c r="D208" s="154"/>
      <c r="E208" s="154"/>
      <c r="F208" s="154"/>
      <c r="G208" s="155"/>
      <c r="H208" s="155"/>
    </row>
    <row r="209" customFormat="false" ht="11.25" hidden="false" customHeight="false" outlineLevel="0" collapsed="false">
      <c r="C209" s="154"/>
      <c r="D209" s="154"/>
      <c r="E209" s="154"/>
      <c r="F209" s="154"/>
      <c r="G209" s="155"/>
      <c r="H209" s="155"/>
    </row>
    <row r="210" customFormat="false" ht="11.25" hidden="false" customHeight="false" outlineLevel="0" collapsed="false">
      <c r="C210" s="154"/>
      <c r="D210" s="154"/>
      <c r="E210" s="154"/>
      <c r="F210" s="154"/>
      <c r="G210" s="155"/>
      <c r="H210" s="155"/>
    </row>
    <row r="211" customFormat="false" ht="11.25" hidden="false" customHeight="false" outlineLevel="0" collapsed="false">
      <c r="C211" s="154"/>
      <c r="D211" s="154"/>
      <c r="E211" s="154"/>
      <c r="F211" s="154"/>
      <c r="G211" s="155"/>
      <c r="H211" s="155"/>
    </row>
    <row r="212" customFormat="false" ht="11.25" hidden="false" customHeight="false" outlineLevel="0" collapsed="false">
      <c r="C212" s="154"/>
      <c r="D212" s="154"/>
      <c r="E212" s="154"/>
      <c r="F212" s="154"/>
      <c r="G212" s="155"/>
      <c r="H212" s="155"/>
    </row>
    <row r="213" customFormat="false" ht="11.25" hidden="false" customHeight="false" outlineLevel="0" collapsed="false">
      <c r="C213" s="154"/>
      <c r="D213" s="154"/>
      <c r="E213" s="154"/>
      <c r="F213" s="154"/>
      <c r="G213" s="155"/>
      <c r="H213" s="155"/>
    </row>
    <row r="214" customFormat="false" ht="11.25" hidden="false" customHeight="false" outlineLevel="0" collapsed="false">
      <c r="C214" s="154"/>
      <c r="D214" s="154"/>
      <c r="E214" s="154"/>
      <c r="F214" s="154"/>
      <c r="G214" s="155"/>
      <c r="H214" s="155"/>
    </row>
    <row r="215" customFormat="false" ht="11.25" hidden="false" customHeight="false" outlineLevel="0" collapsed="false">
      <c r="C215" s="154"/>
      <c r="D215" s="154"/>
      <c r="E215" s="154"/>
      <c r="F215" s="154"/>
      <c r="G215" s="155"/>
      <c r="H215" s="155"/>
    </row>
    <row r="216" customFormat="false" ht="11.25" hidden="false" customHeight="false" outlineLevel="0" collapsed="false">
      <c r="C216" s="154"/>
      <c r="D216" s="154"/>
      <c r="E216" s="154"/>
      <c r="F216" s="154"/>
      <c r="G216" s="155"/>
      <c r="H216" s="155"/>
    </row>
    <row r="217" customFormat="false" ht="11.25" hidden="false" customHeight="false" outlineLevel="0" collapsed="false">
      <c r="C217" s="154"/>
      <c r="D217" s="154"/>
      <c r="E217" s="154"/>
      <c r="F217" s="154"/>
      <c r="G217" s="155"/>
      <c r="H217" s="155"/>
    </row>
  </sheetData>
  <mergeCells count="3">
    <mergeCell ref="A1:E1"/>
    <mergeCell ref="A2:I4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1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19.86"/>
    <col collapsed="false" customWidth="true" hidden="false" outlineLevel="0" max="2" min="2" style="92" width="63.29"/>
    <col collapsed="false" customWidth="true" hidden="false" outlineLevel="0" max="8" min="3" style="92" width="13.57"/>
    <col collapsed="false" customWidth="false" hidden="false" outlineLevel="0" max="16384" min="9" style="92" width="11.43"/>
  </cols>
  <sheetData>
    <row r="1" s="94" customFormat="true" ht="30" hidden="false" customHeight="true" outlineLevel="0" collapsed="false">
      <c r="A1" s="133" t="s">
        <v>148</v>
      </c>
      <c r="B1" s="133"/>
      <c r="C1" s="133"/>
      <c r="D1" s="133"/>
      <c r="E1" s="133"/>
      <c r="F1" s="133"/>
      <c r="G1" s="134"/>
    </row>
    <row r="2" customFormat="false" ht="12.75" hidden="false" customHeight="true" outlineLevel="0" collapsed="false">
      <c r="A2" s="135" t="s">
        <v>172</v>
      </c>
      <c r="B2" s="135"/>
      <c r="C2" s="135"/>
      <c r="D2" s="135"/>
      <c r="E2" s="135"/>
      <c r="F2" s="135"/>
      <c r="G2" s="135"/>
      <c r="H2" s="135"/>
      <c r="I2" s="135"/>
      <c r="P2" s="96"/>
    </row>
    <row r="3" s="94" customFormat="tru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97"/>
    </row>
    <row r="4" customFormat="false" ht="12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P4" s="96"/>
    </row>
    <row r="5" customFormat="false" ht="54.75" hidden="false" customHeight="true" outlineLevel="0" collapsed="false">
      <c r="A5" s="136" t="s">
        <v>10</v>
      </c>
      <c r="B5" s="136" t="s">
        <v>11</v>
      </c>
      <c r="C5" s="137" t="s">
        <v>126</v>
      </c>
      <c r="D5" s="138" t="s">
        <v>117</v>
      </c>
      <c r="E5" s="136" t="s">
        <v>150</v>
      </c>
      <c r="F5" s="136" t="s">
        <v>127</v>
      </c>
      <c r="G5" s="136" t="s">
        <v>151</v>
      </c>
      <c r="H5" s="136" t="s">
        <v>152</v>
      </c>
      <c r="P5" s="96"/>
    </row>
    <row r="6" customFormat="false" ht="12.75" hidden="false" customHeight="true" outlineLevel="0" collapsed="false">
      <c r="A6" s="139" t="n">
        <v>111</v>
      </c>
      <c r="B6" s="140" t="s">
        <v>12</v>
      </c>
      <c r="C6" s="141" t="n">
        <v>240182.583333333</v>
      </c>
      <c r="D6" s="141" t="n">
        <v>22603</v>
      </c>
      <c r="E6" s="141" t="n">
        <v>21653</v>
      </c>
      <c r="F6" s="141" t="n">
        <v>59</v>
      </c>
      <c r="G6" s="142" t="n">
        <v>90.2</v>
      </c>
      <c r="H6" s="142" t="n">
        <v>245.6</v>
      </c>
    </row>
    <row r="7" customFormat="false" ht="12" hidden="false" customHeight="false" outlineLevel="0" collapsed="false">
      <c r="A7" s="139" t="n">
        <v>112</v>
      </c>
      <c r="B7" s="140" t="s">
        <v>13</v>
      </c>
      <c r="C7" s="141" t="n">
        <v>42124.25</v>
      </c>
      <c r="D7" s="141" t="n">
        <v>2736</v>
      </c>
      <c r="E7" s="141" t="n">
        <v>2633</v>
      </c>
      <c r="F7" s="141" t="n">
        <v>5</v>
      </c>
      <c r="G7" s="142" t="n">
        <v>62.5</v>
      </c>
      <c r="H7" s="142" t="n">
        <v>118.7</v>
      </c>
    </row>
    <row r="8" customFormat="false" ht="12" hidden="false" customHeight="false" outlineLevel="0" collapsed="false">
      <c r="A8" s="139" t="n">
        <v>113</v>
      </c>
      <c r="B8" s="140" t="s">
        <v>14</v>
      </c>
      <c r="C8" s="141" t="n">
        <v>69.8333333333333</v>
      </c>
      <c r="D8" s="141" t="n">
        <v>7</v>
      </c>
      <c r="E8" s="141" t="n">
        <v>6</v>
      </c>
      <c r="F8" s="141" t="n">
        <v>0</v>
      </c>
      <c r="G8" s="142" t="n">
        <v>85.9</v>
      </c>
      <c r="H8" s="142" t="n">
        <v>0</v>
      </c>
    </row>
    <row r="9" customFormat="false" ht="12" hidden="false" customHeight="false" outlineLevel="0" collapsed="false">
      <c r="A9" s="139" t="n">
        <v>121</v>
      </c>
      <c r="B9" s="140" t="s">
        <v>15</v>
      </c>
      <c r="C9" s="141" t="n">
        <v>5763.33333333333</v>
      </c>
      <c r="D9" s="141" t="n">
        <v>445</v>
      </c>
      <c r="E9" s="141" t="n">
        <v>422</v>
      </c>
      <c r="F9" s="141" t="n">
        <v>0</v>
      </c>
      <c r="G9" s="142" t="n">
        <v>73.2</v>
      </c>
      <c r="H9" s="142" t="n">
        <v>0</v>
      </c>
    </row>
    <row r="10" customFormat="false" ht="12" hidden="false" customHeight="false" outlineLevel="0" collapsed="false">
      <c r="A10" s="139" t="n">
        <v>122</v>
      </c>
      <c r="B10" s="140" t="s">
        <v>16</v>
      </c>
      <c r="C10" s="141" t="n">
        <v>2916</v>
      </c>
      <c r="D10" s="141" t="n">
        <v>206</v>
      </c>
      <c r="E10" s="141" t="n">
        <v>190</v>
      </c>
      <c r="F10" s="141" t="n">
        <v>0</v>
      </c>
      <c r="G10" s="142" t="n">
        <v>65.2</v>
      </c>
      <c r="H10" s="142" t="n">
        <v>0</v>
      </c>
    </row>
    <row r="11" customFormat="false" ht="12" hidden="false" customHeight="false" outlineLevel="0" collapsed="false">
      <c r="A11" s="139" t="n">
        <v>130</v>
      </c>
      <c r="B11" s="140" t="s">
        <v>17</v>
      </c>
      <c r="C11" s="141" t="n">
        <v>11437</v>
      </c>
      <c r="D11" s="141" t="n">
        <v>1661</v>
      </c>
      <c r="E11" s="141" t="n">
        <v>1558</v>
      </c>
      <c r="F11" s="141" t="n">
        <v>8</v>
      </c>
      <c r="G11" s="142" t="n">
        <v>136.2</v>
      </c>
      <c r="H11" s="142" t="n">
        <v>699.5</v>
      </c>
    </row>
    <row r="12" customFormat="false" ht="12" hidden="false" customHeight="false" outlineLevel="0" collapsed="false">
      <c r="A12" s="139" t="n">
        <v>210</v>
      </c>
      <c r="B12" s="140" t="s">
        <v>18</v>
      </c>
      <c r="C12" s="141" t="n">
        <v>2819</v>
      </c>
      <c r="D12" s="141" t="n">
        <v>226</v>
      </c>
      <c r="E12" s="141" t="n">
        <v>219</v>
      </c>
      <c r="F12" s="141" t="n">
        <v>0</v>
      </c>
      <c r="G12" s="142" t="n">
        <v>77.7</v>
      </c>
      <c r="H12" s="142" t="n">
        <v>0</v>
      </c>
    </row>
    <row r="13" customFormat="false" ht="12" hidden="false" customHeight="false" outlineLevel="0" collapsed="false">
      <c r="A13" s="139" t="n">
        <v>220</v>
      </c>
      <c r="B13" s="140" t="s">
        <v>19</v>
      </c>
      <c r="C13" s="141" t="n">
        <v>37183.25</v>
      </c>
      <c r="D13" s="141" t="n">
        <v>2587</v>
      </c>
      <c r="E13" s="141" t="n">
        <v>2450</v>
      </c>
      <c r="F13" s="141" t="n">
        <v>1</v>
      </c>
      <c r="G13" s="142" t="n">
        <v>65.9</v>
      </c>
      <c r="H13" s="142" t="n">
        <v>26.9</v>
      </c>
    </row>
    <row r="14" customFormat="false" ht="12.75" hidden="false" customHeight="true" outlineLevel="0" collapsed="false">
      <c r="A14" s="139" t="n">
        <v>230</v>
      </c>
      <c r="B14" s="140" t="s">
        <v>20</v>
      </c>
      <c r="C14" s="141" t="n">
        <v>9274</v>
      </c>
      <c r="D14" s="141" t="n">
        <v>381</v>
      </c>
      <c r="E14" s="141" t="n">
        <v>310</v>
      </c>
      <c r="F14" s="141" t="n">
        <v>0</v>
      </c>
      <c r="G14" s="142" t="n">
        <v>33.4</v>
      </c>
      <c r="H14" s="142" t="n">
        <v>0</v>
      </c>
    </row>
    <row r="15" customFormat="false" ht="12" hidden="false" customHeight="false" outlineLevel="0" collapsed="false">
      <c r="A15" s="139" t="n">
        <v>290</v>
      </c>
      <c r="B15" s="140" t="s">
        <v>21</v>
      </c>
      <c r="C15" s="141" t="n">
        <v>10343.8333333333</v>
      </c>
      <c r="D15" s="141" t="n">
        <v>1048</v>
      </c>
      <c r="E15" s="141" t="n">
        <v>1013</v>
      </c>
      <c r="F15" s="141" t="n">
        <v>2</v>
      </c>
      <c r="G15" s="142" t="n">
        <v>97.9</v>
      </c>
      <c r="H15" s="142" t="n">
        <v>193.4</v>
      </c>
    </row>
    <row r="16" customFormat="false" ht="12" hidden="false" customHeight="false" outlineLevel="0" collapsed="false">
      <c r="A16" s="139" t="n">
        <v>311</v>
      </c>
      <c r="B16" s="140" t="s">
        <v>22</v>
      </c>
      <c r="C16" s="141" t="n">
        <v>215977.75</v>
      </c>
      <c r="D16" s="141" t="n">
        <v>22912</v>
      </c>
      <c r="E16" s="141" t="n">
        <v>21603</v>
      </c>
      <c r="F16" s="141" t="n">
        <v>36</v>
      </c>
      <c r="G16" s="142" t="n">
        <v>100</v>
      </c>
      <c r="H16" s="142" t="n">
        <v>166.7</v>
      </c>
    </row>
    <row r="17" customFormat="false" ht="12" hidden="false" customHeight="false" outlineLevel="0" collapsed="false">
      <c r="A17" s="139" t="n">
        <v>312</v>
      </c>
      <c r="B17" s="140" t="s">
        <v>22</v>
      </c>
      <c r="C17" s="141" t="n">
        <v>26357.6666666667</v>
      </c>
      <c r="D17" s="141" t="n">
        <v>2800</v>
      </c>
      <c r="E17" s="141" t="n">
        <v>2695</v>
      </c>
      <c r="F17" s="141" t="n">
        <v>3</v>
      </c>
      <c r="G17" s="142" t="n">
        <v>102.2</v>
      </c>
      <c r="H17" s="142" t="n">
        <v>113.8</v>
      </c>
    </row>
    <row r="18" customFormat="false" ht="12" hidden="false" customHeight="false" outlineLevel="0" collapsed="false">
      <c r="A18" s="139" t="n">
        <v>313</v>
      </c>
      <c r="B18" s="140" t="s">
        <v>23</v>
      </c>
      <c r="C18" s="141" t="n">
        <v>47413.8333333334</v>
      </c>
      <c r="D18" s="141" t="n">
        <v>3575</v>
      </c>
      <c r="E18" s="141" t="n">
        <v>3397</v>
      </c>
      <c r="F18" s="141" t="n">
        <v>7</v>
      </c>
      <c r="G18" s="142" t="n">
        <v>71.6</v>
      </c>
      <c r="H18" s="142" t="n">
        <v>147.6</v>
      </c>
    </row>
    <row r="19" customFormat="false" ht="12" hidden="false" customHeight="false" outlineLevel="0" collapsed="false">
      <c r="A19" s="139" t="n">
        <v>314</v>
      </c>
      <c r="B19" s="140" t="s">
        <v>24</v>
      </c>
      <c r="C19" s="141" t="n">
        <v>5566.66666666667</v>
      </c>
      <c r="D19" s="141" t="n">
        <v>243</v>
      </c>
      <c r="E19" s="141" t="n">
        <v>214</v>
      </c>
      <c r="F19" s="141" t="n">
        <v>0</v>
      </c>
      <c r="G19" s="142" t="n">
        <v>38.4</v>
      </c>
      <c r="H19" s="142" t="n">
        <v>0</v>
      </c>
    </row>
    <row r="20" customFormat="false" ht="12" hidden="false" customHeight="false" outlineLevel="0" collapsed="false">
      <c r="A20" s="139" t="n">
        <v>321</v>
      </c>
      <c r="B20" s="140" t="s">
        <v>25</v>
      </c>
      <c r="C20" s="141" t="n">
        <v>46143.5</v>
      </c>
      <c r="D20" s="141" t="n">
        <v>4356</v>
      </c>
      <c r="E20" s="141" t="n">
        <v>4079</v>
      </c>
      <c r="F20" s="141" t="n">
        <v>9</v>
      </c>
      <c r="G20" s="142" t="n">
        <v>88.4</v>
      </c>
      <c r="H20" s="142" t="n">
        <v>195</v>
      </c>
    </row>
    <row r="21" customFormat="false" ht="12" hidden="false" customHeight="false" outlineLevel="0" collapsed="false">
      <c r="A21" s="139" t="n">
        <v>322</v>
      </c>
      <c r="B21" s="140" t="s">
        <v>26</v>
      </c>
      <c r="C21" s="141" t="n">
        <v>20958</v>
      </c>
      <c r="D21" s="141" t="n">
        <v>1366</v>
      </c>
      <c r="E21" s="141" t="n">
        <v>1291</v>
      </c>
      <c r="F21" s="141" t="n">
        <v>2</v>
      </c>
      <c r="G21" s="142" t="n">
        <v>61.6</v>
      </c>
      <c r="H21" s="142" t="n">
        <v>95.4</v>
      </c>
    </row>
    <row r="22" customFormat="false" ht="24" hidden="false" customHeight="false" outlineLevel="0" collapsed="false">
      <c r="A22" s="139" t="n">
        <v>323</v>
      </c>
      <c r="B22" s="140" t="s">
        <v>27</v>
      </c>
      <c r="C22" s="141" t="n">
        <v>9848.66666666667</v>
      </c>
      <c r="D22" s="141" t="n">
        <v>1227</v>
      </c>
      <c r="E22" s="141" t="n">
        <v>1168</v>
      </c>
      <c r="F22" s="141" t="n">
        <v>0</v>
      </c>
      <c r="G22" s="142" t="n">
        <v>118.6</v>
      </c>
      <c r="H22" s="142" t="n">
        <v>0</v>
      </c>
    </row>
    <row r="23" s="104" customFormat="true" ht="24" hidden="false" customHeight="false" outlineLevel="0" collapsed="false">
      <c r="A23" s="139" t="n">
        <v>324</v>
      </c>
      <c r="B23" s="140" t="s">
        <v>28</v>
      </c>
      <c r="C23" s="141" t="n">
        <v>14463.5833333333</v>
      </c>
      <c r="D23" s="141" t="n">
        <v>1150</v>
      </c>
      <c r="E23" s="141" t="n">
        <v>1085</v>
      </c>
      <c r="F23" s="141" t="n">
        <v>1</v>
      </c>
      <c r="G23" s="142" t="n">
        <v>75</v>
      </c>
      <c r="H23" s="142" t="n">
        <v>69.1</v>
      </c>
    </row>
    <row r="24" s="104" customFormat="true" ht="12" hidden="false" customHeight="false" outlineLevel="0" collapsed="false">
      <c r="A24" s="139" t="n">
        <v>331</v>
      </c>
      <c r="B24" s="140" t="s">
        <v>29</v>
      </c>
      <c r="C24" s="141" t="n">
        <v>24931.25</v>
      </c>
      <c r="D24" s="141" t="n">
        <v>2930</v>
      </c>
      <c r="E24" s="141" t="n">
        <v>2787</v>
      </c>
      <c r="F24" s="141" t="n">
        <v>3</v>
      </c>
      <c r="G24" s="142" t="n">
        <v>111.8</v>
      </c>
      <c r="H24" s="142" t="n">
        <v>120.3</v>
      </c>
    </row>
    <row r="25" s="104" customFormat="true" ht="24" hidden="false" customHeight="false" outlineLevel="0" collapsed="false">
      <c r="A25" s="139" t="n">
        <v>332</v>
      </c>
      <c r="B25" s="140" t="s">
        <v>30</v>
      </c>
      <c r="C25" s="141" t="n">
        <v>14074.9166666667</v>
      </c>
      <c r="D25" s="141" t="n">
        <v>1579</v>
      </c>
      <c r="E25" s="141" t="n">
        <v>1483</v>
      </c>
      <c r="F25" s="141" t="n">
        <v>2</v>
      </c>
      <c r="G25" s="142" t="n">
        <v>105.4</v>
      </c>
      <c r="H25" s="142" t="n">
        <v>142.1</v>
      </c>
    </row>
    <row r="26" s="104" customFormat="true" ht="12" hidden="false" customHeight="false" outlineLevel="0" collapsed="false">
      <c r="A26" s="139" t="n">
        <v>341</v>
      </c>
      <c r="B26" s="140" t="s">
        <v>31</v>
      </c>
      <c r="C26" s="141" t="n">
        <v>29871.4166666667</v>
      </c>
      <c r="D26" s="141" t="n">
        <v>3647</v>
      </c>
      <c r="E26" s="141" t="n">
        <v>3430</v>
      </c>
      <c r="F26" s="141" t="n">
        <v>0</v>
      </c>
      <c r="G26" s="142" t="n">
        <v>114.8</v>
      </c>
      <c r="H26" s="142" t="n">
        <v>0</v>
      </c>
    </row>
    <row r="27" s="104" customFormat="true" ht="12" hidden="false" customHeight="false" outlineLevel="0" collapsed="false">
      <c r="A27" s="139" t="n">
        <v>342</v>
      </c>
      <c r="B27" s="140" t="s">
        <v>32</v>
      </c>
      <c r="C27" s="141" t="n">
        <v>29038.0833333333</v>
      </c>
      <c r="D27" s="141" t="n">
        <v>1895</v>
      </c>
      <c r="E27" s="141" t="n">
        <v>1786</v>
      </c>
      <c r="F27" s="141" t="n">
        <v>0</v>
      </c>
      <c r="G27" s="142" t="n">
        <v>61.5</v>
      </c>
      <c r="H27" s="142" t="n">
        <v>0</v>
      </c>
    </row>
    <row r="28" customFormat="false" ht="12" hidden="false" customHeight="false" outlineLevel="0" collapsed="false">
      <c r="A28" s="139" t="n">
        <v>351</v>
      </c>
      <c r="B28" s="140" t="s">
        <v>33</v>
      </c>
      <c r="C28" s="141" t="n">
        <v>20921.25</v>
      </c>
      <c r="D28" s="141" t="n">
        <v>1252</v>
      </c>
      <c r="E28" s="141" t="n">
        <v>1184</v>
      </c>
      <c r="F28" s="141" t="n">
        <v>0</v>
      </c>
      <c r="G28" s="142" t="n">
        <v>56.6</v>
      </c>
      <c r="H28" s="142" t="n">
        <v>0</v>
      </c>
    </row>
    <row r="29" customFormat="false" ht="12" hidden="false" customHeight="false" outlineLevel="0" collapsed="false">
      <c r="A29" s="139" t="n">
        <v>352</v>
      </c>
      <c r="B29" s="140" t="s">
        <v>34</v>
      </c>
      <c r="C29" s="141" t="n">
        <v>64729.75</v>
      </c>
      <c r="D29" s="141" t="n">
        <v>4937</v>
      </c>
      <c r="E29" s="141" t="n">
        <v>4602</v>
      </c>
      <c r="F29" s="141" t="n">
        <v>5</v>
      </c>
      <c r="G29" s="142" t="n">
        <v>71.1</v>
      </c>
      <c r="H29" s="142" t="n">
        <v>77.2</v>
      </c>
    </row>
    <row r="30" customFormat="false" ht="12.75" hidden="false" customHeight="true" outlineLevel="0" collapsed="false">
      <c r="A30" s="139" t="n">
        <v>353</v>
      </c>
      <c r="B30" s="140" t="s">
        <v>35</v>
      </c>
      <c r="C30" s="141" t="n">
        <v>6015.33333333333</v>
      </c>
      <c r="D30" s="141" t="n">
        <v>280</v>
      </c>
      <c r="E30" s="141" t="n">
        <v>246</v>
      </c>
      <c r="F30" s="141" t="n">
        <v>0</v>
      </c>
      <c r="G30" s="142" t="n">
        <v>40.9</v>
      </c>
      <c r="H30" s="142" t="n">
        <v>0</v>
      </c>
    </row>
    <row r="31" customFormat="false" ht="12" hidden="false" customHeight="false" outlineLevel="0" collapsed="false">
      <c r="A31" s="139" t="n">
        <v>354</v>
      </c>
      <c r="B31" s="140" t="s">
        <v>36</v>
      </c>
      <c r="C31" s="141" t="n">
        <v>1748.41666666667</v>
      </c>
      <c r="D31" s="141" t="n">
        <v>116</v>
      </c>
      <c r="E31" s="141" t="n">
        <v>112</v>
      </c>
      <c r="F31" s="141" t="n">
        <v>0</v>
      </c>
      <c r="G31" s="142" t="n">
        <v>64.1</v>
      </c>
      <c r="H31" s="142" t="n">
        <v>0</v>
      </c>
    </row>
    <row r="32" customFormat="false" ht="12" hidden="false" customHeight="false" outlineLevel="0" collapsed="false">
      <c r="A32" s="139" t="n">
        <v>355</v>
      </c>
      <c r="B32" s="140" t="s">
        <v>37</v>
      </c>
      <c r="C32" s="141" t="n">
        <v>19042.25</v>
      </c>
      <c r="D32" s="141" t="n">
        <v>2023</v>
      </c>
      <c r="E32" s="141" t="n">
        <v>1916</v>
      </c>
      <c r="F32" s="141" t="n">
        <v>2</v>
      </c>
      <c r="G32" s="142" t="n">
        <v>100.6</v>
      </c>
      <c r="H32" s="142" t="n">
        <v>105</v>
      </c>
    </row>
    <row r="33" customFormat="false" ht="12" hidden="false" customHeight="false" outlineLevel="0" collapsed="false">
      <c r="A33" s="139" t="n">
        <v>356</v>
      </c>
      <c r="B33" s="140" t="s">
        <v>38</v>
      </c>
      <c r="C33" s="141" t="n">
        <v>45214.5833333333</v>
      </c>
      <c r="D33" s="141" t="n">
        <v>5592</v>
      </c>
      <c r="E33" s="141" t="n">
        <v>5320</v>
      </c>
      <c r="F33" s="141" t="n">
        <v>3</v>
      </c>
      <c r="G33" s="142" t="n">
        <v>117.7</v>
      </c>
      <c r="H33" s="142" t="n">
        <v>66.4</v>
      </c>
    </row>
    <row r="34" customFormat="false" ht="12" hidden="false" customHeight="false" outlineLevel="0" collapsed="false">
      <c r="A34" s="139" t="n">
        <v>361</v>
      </c>
      <c r="B34" s="140" t="s">
        <v>39</v>
      </c>
      <c r="C34" s="141" t="n">
        <v>3916.08333333333</v>
      </c>
      <c r="D34" s="141" t="n">
        <v>499</v>
      </c>
      <c r="E34" s="141" t="n">
        <v>468</v>
      </c>
      <c r="F34" s="141" t="n">
        <v>0</v>
      </c>
      <c r="G34" s="142" t="n">
        <v>119.5</v>
      </c>
      <c r="H34" s="142" t="n">
        <v>0</v>
      </c>
    </row>
    <row r="35" customFormat="false" ht="12" hidden="false" customHeight="false" outlineLevel="0" collapsed="false">
      <c r="A35" s="139" t="n">
        <v>362</v>
      </c>
      <c r="B35" s="140" t="s">
        <v>40</v>
      </c>
      <c r="C35" s="141" t="n">
        <v>6643.25</v>
      </c>
      <c r="D35" s="141" t="n">
        <v>901</v>
      </c>
      <c r="E35" s="141" t="n">
        <v>834</v>
      </c>
      <c r="F35" s="141" t="n">
        <v>0</v>
      </c>
      <c r="G35" s="142" t="n">
        <v>125.5</v>
      </c>
      <c r="H35" s="142" t="n">
        <v>0</v>
      </c>
    </row>
    <row r="36" customFormat="false" ht="12" hidden="false" customHeight="false" outlineLevel="0" collapsed="false">
      <c r="A36" s="139" t="n">
        <v>369</v>
      </c>
      <c r="B36" s="140" t="s">
        <v>41</v>
      </c>
      <c r="C36" s="141" t="n">
        <v>33178.75</v>
      </c>
      <c r="D36" s="141" t="n">
        <v>4732</v>
      </c>
      <c r="E36" s="141" t="n">
        <v>4462</v>
      </c>
      <c r="F36" s="141" t="n">
        <v>5</v>
      </c>
      <c r="G36" s="142" t="n">
        <v>134.5</v>
      </c>
      <c r="H36" s="142" t="n">
        <v>150.7</v>
      </c>
    </row>
    <row r="37" customFormat="false" ht="12" hidden="false" customHeight="false" outlineLevel="0" collapsed="false">
      <c r="A37" s="139" t="n">
        <v>371</v>
      </c>
      <c r="B37" s="140" t="s">
        <v>42</v>
      </c>
      <c r="C37" s="141" t="n">
        <v>25324.5</v>
      </c>
      <c r="D37" s="141" t="n">
        <v>2576</v>
      </c>
      <c r="E37" s="141" t="n">
        <v>2206</v>
      </c>
      <c r="F37" s="141" t="n">
        <v>2</v>
      </c>
      <c r="G37" s="142" t="n">
        <v>87.1</v>
      </c>
      <c r="H37" s="142" t="n">
        <v>79</v>
      </c>
    </row>
    <row r="38" customFormat="false" ht="12.75" hidden="false" customHeight="true" outlineLevel="0" collapsed="false">
      <c r="A38" s="139" t="n">
        <v>372</v>
      </c>
      <c r="B38" s="140" t="s">
        <v>43</v>
      </c>
      <c r="C38" s="141" t="n">
        <v>9090.08333333333</v>
      </c>
      <c r="D38" s="141" t="n">
        <v>1107</v>
      </c>
      <c r="E38" s="141" t="n">
        <v>1018</v>
      </c>
      <c r="F38" s="141" t="n">
        <v>1</v>
      </c>
      <c r="G38" s="142" t="n">
        <v>112</v>
      </c>
      <c r="H38" s="142" t="n">
        <v>110</v>
      </c>
    </row>
    <row r="39" customFormat="false" ht="12" hidden="false" customHeight="false" outlineLevel="0" collapsed="false">
      <c r="A39" s="139" t="n">
        <v>381</v>
      </c>
      <c r="B39" s="140" t="s">
        <v>44</v>
      </c>
      <c r="C39" s="141" t="n">
        <v>88753.0833333333</v>
      </c>
      <c r="D39" s="141" t="n">
        <v>12046</v>
      </c>
      <c r="E39" s="141" t="n">
        <v>11383</v>
      </c>
      <c r="F39" s="141" t="n">
        <v>14</v>
      </c>
      <c r="G39" s="142" t="n">
        <v>128.3</v>
      </c>
      <c r="H39" s="142" t="n">
        <v>157.7</v>
      </c>
    </row>
    <row r="40" customFormat="false" ht="12" hidden="false" customHeight="false" outlineLevel="0" collapsed="false">
      <c r="A40" s="139" t="n">
        <v>382</v>
      </c>
      <c r="B40" s="140" t="s">
        <v>45</v>
      </c>
      <c r="C40" s="141" t="n">
        <v>49936.9166666667</v>
      </c>
      <c r="D40" s="141" t="n">
        <v>6104</v>
      </c>
      <c r="E40" s="141" t="n">
        <v>5714</v>
      </c>
      <c r="F40" s="141" t="n">
        <v>5</v>
      </c>
      <c r="G40" s="142" t="n">
        <v>114.4</v>
      </c>
      <c r="H40" s="142" t="n">
        <v>100.1</v>
      </c>
    </row>
    <row r="41" customFormat="false" ht="12" hidden="false" customHeight="false" outlineLevel="0" collapsed="false">
      <c r="A41" s="139" t="n">
        <v>383</v>
      </c>
      <c r="B41" s="140" t="s">
        <v>46</v>
      </c>
      <c r="C41" s="141" t="n">
        <v>43494.75</v>
      </c>
      <c r="D41" s="141" t="n">
        <v>4018</v>
      </c>
      <c r="E41" s="141" t="n">
        <v>3770</v>
      </c>
      <c r="F41" s="141" t="n">
        <v>3</v>
      </c>
      <c r="G41" s="142" t="n">
        <v>86.7</v>
      </c>
      <c r="H41" s="142" t="n">
        <v>69</v>
      </c>
    </row>
    <row r="42" customFormat="false" ht="12" hidden="false" customHeight="false" outlineLevel="0" collapsed="false">
      <c r="A42" s="139" t="n">
        <v>384</v>
      </c>
      <c r="B42" s="140" t="s">
        <v>47</v>
      </c>
      <c r="C42" s="141" t="n">
        <v>92280</v>
      </c>
      <c r="D42" s="141" t="n">
        <v>10501</v>
      </c>
      <c r="E42" s="141" t="n">
        <v>9597</v>
      </c>
      <c r="F42" s="141" t="n">
        <v>9</v>
      </c>
      <c r="G42" s="142" t="n">
        <v>104</v>
      </c>
      <c r="H42" s="142" t="n">
        <v>97.5</v>
      </c>
    </row>
    <row r="43" customFormat="false" ht="36" hidden="false" customHeight="false" outlineLevel="0" collapsed="false">
      <c r="A43" s="139" t="n">
        <v>385</v>
      </c>
      <c r="B43" s="140" t="s">
        <v>48</v>
      </c>
      <c r="C43" s="141" t="n">
        <v>6680.5</v>
      </c>
      <c r="D43" s="141" t="n">
        <v>486</v>
      </c>
      <c r="E43" s="141" t="n">
        <v>456</v>
      </c>
      <c r="F43" s="141" t="n">
        <v>1</v>
      </c>
      <c r="G43" s="142" t="n">
        <v>68.3</v>
      </c>
      <c r="H43" s="142" t="n">
        <v>149.7</v>
      </c>
    </row>
    <row r="44" customFormat="false" ht="12" hidden="false" customHeight="false" outlineLevel="0" collapsed="false">
      <c r="A44" s="139" t="n">
        <v>390</v>
      </c>
      <c r="B44" s="140" t="s">
        <v>49</v>
      </c>
      <c r="C44" s="141" t="n">
        <v>14300.25</v>
      </c>
      <c r="D44" s="141" t="n">
        <v>1421</v>
      </c>
      <c r="E44" s="141" t="n">
        <v>1339</v>
      </c>
      <c r="F44" s="141" t="n">
        <v>2</v>
      </c>
      <c r="G44" s="142" t="n">
        <v>93.6</v>
      </c>
      <c r="H44" s="142" t="n">
        <v>139.9</v>
      </c>
    </row>
    <row r="45" customFormat="false" ht="12" hidden="false" customHeight="false" outlineLevel="0" collapsed="false">
      <c r="A45" s="139" t="n">
        <v>410</v>
      </c>
      <c r="B45" s="140" t="s">
        <v>50</v>
      </c>
      <c r="C45" s="141" t="n">
        <v>53436.8333333333</v>
      </c>
      <c r="D45" s="141" t="n">
        <v>3409</v>
      </c>
      <c r="E45" s="141" t="n">
        <v>3200</v>
      </c>
      <c r="F45" s="141" t="n">
        <v>17</v>
      </c>
      <c r="G45" s="142" t="n">
        <v>59.9</v>
      </c>
      <c r="H45" s="142" t="n">
        <v>318.1</v>
      </c>
    </row>
    <row r="46" customFormat="false" ht="12.75" hidden="false" customHeight="true" outlineLevel="0" collapsed="false">
      <c r="A46" s="139" t="n">
        <v>420</v>
      </c>
      <c r="B46" s="140" t="s">
        <v>51</v>
      </c>
      <c r="C46" s="141" t="n">
        <v>18044.0833333333</v>
      </c>
      <c r="D46" s="141" t="n">
        <v>1277</v>
      </c>
      <c r="E46" s="141" t="n">
        <v>1229</v>
      </c>
      <c r="F46" s="141" t="n">
        <v>4</v>
      </c>
      <c r="G46" s="142" t="n">
        <v>68.1</v>
      </c>
      <c r="H46" s="142" t="n">
        <v>221.7</v>
      </c>
    </row>
    <row r="47" customFormat="false" ht="12" hidden="false" customHeight="false" outlineLevel="0" collapsed="false">
      <c r="A47" s="139" t="n">
        <v>500</v>
      </c>
      <c r="B47" s="140" t="s">
        <v>52</v>
      </c>
      <c r="C47" s="141" t="n">
        <v>395229.916666667</v>
      </c>
      <c r="D47" s="141" t="n">
        <v>50502</v>
      </c>
      <c r="E47" s="141" t="n">
        <v>48220</v>
      </c>
      <c r="F47" s="141" t="n">
        <v>92</v>
      </c>
      <c r="G47" s="142" t="n">
        <v>122</v>
      </c>
      <c r="H47" s="142" t="n">
        <v>232.8</v>
      </c>
    </row>
    <row r="48" customFormat="false" ht="12" hidden="false" customHeight="false" outlineLevel="0" collapsed="false">
      <c r="A48" s="139" t="n">
        <v>611</v>
      </c>
      <c r="B48" s="140" t="s">
        <v>53</v>
      </c>
      <c r="C48" s="141" t="n">
        <v>93569.8333333333</v>
      </c>
      <c r="D48" s="141" t="n">
        <v>6841</v>
      </c>
      <c r="E48" s="141" t="n">
        <v>6585</v>
      </c>
      <c r="F48" s="141" t="n">
        <v>12</v>
      </c>
      <c r="G48" s="142" t="n">
        <v>70.4</v>
      </c>
      <c r="H48" s="142" t="n">
        <v>128.2</v>
      </c>
    </row>
    <row r="49" customFormat="false" ht="12" hidden="false" customHeight="false" outlineLevel="0" collapsed="false">
      <c r="A49" s="139" t="n">
        <v>612</v>
      </c>
      <c r="B49" s="140" t="s">
        <v>53</v>
      </c>
      <c r="C49" s="141" t="n">
        <v>22290.4166666667</v>
      </c>
      <c r="D49" s="141" t="n">
        <v>2582</v>
      </c>
      <c r="E49" s="141" t="n">
        <v>2490</v>
      </c>
      <c r="F49" s="141" t="n">
        <v>7</v>
      </c>
      <c r="G49" s="142" t="n">
        <v>111.7</v>
      </c>
      <c r="H49" s="142" t="n">
        <v>314</v>
      </c>
    </row>
    <row r="50" customFormat="false" ht="12" hidden="false" customHeight="false" outlineLevel="0" collapsed="false">
      <c r="A50" s="139" t="n">
        <v>613</v>
      </c>
      <c r="B50" s="140" t="s">
        <v>54</v>
      </c>
      <c r="C50" s="141" t="n">
        <v>10287.3333333333</v>
      </c>
      <c r="D50" s="141" t="n">
        <v>505</v>
      </c>
      <c r="E50" s="141" t="n">
        <v>475</v>
      </c>
      <c r="F50" s="141" t="n">
        <v>0</v>
      </c>
      <c r="G50" s="142" t="n">
        <v>46.2</v>
      </c>
      <c r="H50" s="142" t="n">
        <v>0</v>
      </c>
    </row>
    <row r="51" customFormat="false" ht="12" hidden="false" customHeight="false" outlineLevel="0" collapsed="false">
      <c r="A51" s="139" t="n">
        <v>614</v>
      </c>
      <c r="B51" s="140" t="s">
        <v>55</v>
      </c>
      <c r="C51" s="141" t="n">
        <v>18585.1666666667</v>
      </c>
      <c r="D51" s="141" t="n">
        <v>1586</v>
      </c>
      <c r="E51" s="141" t="n">
        <v>1534</v>
      </c>
      <c r="F51" s="141" t="n">
        <v>2</v>
      </c>
      <c r="G51" s="142" t="n">
        <v>82.5</v>
      </c>
      <c r="H51" s="142" t="n">
        <v>107.6</v>
      </c>
    </row>
    <row r="52" customFormat="false" ht="24" hidden="false" customHeight="false" outlineLevel="0" collapsed="false">
      <c r="A52" s="139" t="n">
        <v>615</v>
      </c>
      <c r="B52" s="140" t="s">
        <v>56</v>
      </c>
      <c r="C52" s="141" t="n">
        <v>47494.75</v>
      </c>
      <c r="D52" s="141" t="n">
        <v>2978</v>
      </c>
      <c r="E52" s="141" t="n">
        <v>2848</v>
      </c>
      <c r="F52" s="141" t="n">
        <v>5</v>
      </c>
      <c r="G52" s="142" t="n">
        <v>60</v>
      </c>
      <c r="H52" s="142" t="n">
        <v>105.3</v>
      </c>
    </row>
    <row r="53" customFormat="false" ht="24" hidden="false" customHeight="false" outlineLevel="0" collapsed="false">
      <c r="A53" s="139" t="n">
        <v>616</v>
      </c>
      <c r="B53" s="140" t="s">
        <v>57</v>
      </c>
      <c r="C53" s="141" t="n">
        <v>14023.5</v>
      </c>
      <c r="D53" s="141" t="n">
        <v>1456</v>
      </c>
      <c r="E53" s="141" t="n">
        <v>1393</v>
      </c>
      <c r="F53" s="141" t="n">
        <v>0</v>
      </c>
      <c r="G53" s="142" t="n">
        <v>99.3</v>
      </c>
      <c r="H53" s="142" t="n">
        <v>0</v>
      </c>
    </row>
    <row r="54" customFormat="false" ht="12.75" hidden="false" customHeight="true" outlineLevel="0" collapsed="false">
      <c r="A54" s="139" t="n">
        <v>617</v>
      </c>
      <c r="B54" s="140" t="s">
        <v>58</v>
      </c>
      <c r="C54" s="141" t="n">
        <v>12460</v>
      </c>
      <c r="D54" s="141" t="n">
        <v>1313</v>
      </c>
      <c r="E54" s="141" t="n">
        <v>1258</v>
      </c>
      <c r="F54" s="141" t="n">
        <v>0</v>
      </c>
      <c r="G54" s="142" t="n">
        <v>101</v>
      </c>
      <c r="H54" s="142" t="n">
        <v>0</v>
      </c>
    </row>
    <row r="55" customFormat="false" ht="24" hidden="false" customHeight="false" outlineLevel="0" collapsed="false">
      <c r="A55" s="139" t="n">
        <v>618</v>
      </c>
      <c r="B55" s="140" t="s">
        <v>59</v>
      </c>
      <c r="C55" s="141" t="n">
        <v>47988.4166666667</v>
      </c>
      <c r="D55" s="141" t="n">
        <v>2352</v>
      </c>
      <c r="E55" s="141" t="n">
        <v>2229</v>
      </c>
      <c r="F55" s="141" t="n">
        <v>3</v>
      </c>
      <c r="G55" s="142" t="n">
        <v>46.4</v>
      </c>
      <c r="H55" s="142" t="n">
        <v>62.5</v>
      </c>
    </row>
    <row r="56" customFormat="false" ht="12" hidden="false" customHeight="false" outlineLevel="0" collapsed="false">
      <c r="A56" s="139" t="n">
        <v>619</v>
      </c>
      <c r="B56" s="140" t="s">
        <v>60</v>
      </c>
      <c r="C56" s="141" t="n">
        <v>37070.9166666667</v>
      </c>
      <c r="D56" s="141" t="n">
        <v>3095</v>
      </c>
      <c r="E56" s="141" t="n">
        <v>2966</v>
      </c>
      <c r="F56" s="141" t="n">
        <v>4</v>
      </c>
      <c r="G56" s="142" t="n">
        <v>80</v>
      </c>
      <c r="H56" s="142" t="n">
        <v>107.9</v>
      </c>
    </row>
    <row r="57" customFormat="false" ht="12" hidden="false" customHeight="false" outlineLevel="0" collapsed="false">
      <c r="A57" s="139" t="n">
        <v>621</v>
      </c>
      <c r="B57" s="140" t="s">
        <v>61</v>
      </c>
      <c r="C57" s="141" t="n">
        <v>61667.9166666667</v>
      </c>
      <c r="D57" s="141" t="n">
        <v>5111</v>
      </c>
      <c r="E57" s="141" t="n">
        <v>4931</v>
      </c>
      <c r="F57" s="141" t="n">
        <v>4</v>
      </c>
      <c r="G57" s="142" t="n">
        <v>80</v>
      </c>
      <c r="H57" s="142" t="n">
        <v>64.9</v>
      </c>
    </row>
    <row r="58" customFormat="false" ht="12" hidden="false" customHeight="false" outlineLevel="0" collapsed="false">
      <c r="A58" s="139" t="n">
        <v>622</v>
      </c>
      <c r="B58" s="140" t="s">
        <v>61</v>
      </c>
      <c r="C58" s="141" t="n">
        <v>3405</v>
      </c>
      <c r="D58" s="141" t="n">
        <v>144</v>
      </c>
      <c r="E58" s="141" t="n">
        <v>142</v>
      </c>
      <c r="F58" s="141" t="n">
        <v>0</v>
      </c>
      <c r="G58" s="142" t="n">
        <v>41.7</v>
      </c>
      <c r="H58" s="142" t="n">
        <v>0</v>
      </c>
    </row>
    <row r="59" customFormat="false" ht="12" hidden="false" customHeight="false" outlineLevel="0" collapsed="false">
      <c r="A59" s="139" t="n">
        <v>623</v>
      </c>
      <c r="B59" s="140" t="s">
        <v>62</v>
      </c>
      <c r="C59" s="141" t="n">
        <v>24148.0833333333</v>
      </c>
      <c r="D59" s="141" t="n">
        <v>1069</v>
      </c>
      <c r="E59" s="141" t="n">
        <v>1029</v>
      </c>
      <c r="F59" s="141" t="n">
        <v>0</v>
      </c>
      <c r="G59" s="142" t="n">
        <v>42.6</v>
      </c>
      <c r="H59" s="142" t="n">
        <v>0</v>
      </c>
    </row>
    <row r="60" customFormat="false" ht="12" hidden="false" customHeight="false" outlineLevel="0" collapsed="false">
      <c r="A60" s="139" t="n">
        <v>624</v>
      </c>
      <c r="B60" s="140" t="s">
        <v>63</v>
      </c>
      <c r="C60" s="141" t="n">
        <v>305435.416666667</v>
      </c>
      <c r="D60" s="141" t="n">
        <v>23726</v>
      </c>
      <c r="E60" s="141" t="n">
        <v>22692</v>
      </c>
      <c r="F60" s="141" t="n">
        <v>18</v>
      </c>
      <c r="G60" s="142" t="n">
        <v>74.3</v>
      </c>
      <c r="H60" s="142" t="n">
        <v>58.9</v>
      </c>
    </row>
    <row r="61" customFormat="false" ht="24" hidden="false" customHeight="false" outlineLevel="0" collapsed="false">
      <c r="A61" s="139" t="n">
        <v>631</v>
      </c>
      <c r="B61" s="140" t="s">
        <v>64</v>
      </c>
      <c r="C61" s="141" t="n">
        <v>114786.75</v>
      </c>
      <c r="D61" s="141" t="n">
        <v>9493</v>
      </c>
      <c r="E61" s="141" t="n">
        <v>9062</v>
      </c>
      <c r="F61" s="141" t="n">
        <v>13</v>
      </c>
      <c r="G61" s="142" t="n">
        <v>78.9</v>
      </c>
      <c r="H61" s="142" t="n">
        <v>113.3</v>
      </c>
    </row>
    <row r="62" customFormat="false" ht="24" hidden="false" customHeight="false" outlineLevel="0" collapsed="false">
      <c r="A62" s="139" t="n">
        <v>632</v>
      </c>
      <c r="B62" s="140" t="s">
        <v>65</v>
      </c>
      <c r="C62" s="141" t="n">
        <v>30276.75</v>
      </c>
      <c r="D62" s="141" t="n">
        <v>2000</v>
      </c>
      <c r="E62" s="141" t="n">
        <v>1900</v>
      </c>
      <c r="F62" s="141" t="n">
        <v>2</v>
      </c>
      <c r="G62" s="142" t="n">
        <v>62.8</v>
      </c>
      <c r="H62" s="142" t="n">
        <v>66.1</v>
      </c>
    </row>
    <row r="63" customFormat="false" ht="12" hidden="false" customHeight="false" outlineLevel="0" collapsed="false">
      <c r="A63" s="139" t="n">
        <v>711</v>
      </c>
      <c r="B63" s="140" t="s">
        <v>66</v>
      </c>
      <c r="C63" s="141" t="n">
        <v>393952</v>
      </c>
      <c r="D63" s="141" t="n">
        <v>33461</v>
      </c>
      <c r="E63" s="141" t="n">
        <v>31871</v>
      </c>
      <c r="F63" s="141" t="n">
        <v>80</v>
      </c>
      <c r="G63" s="142" t="n">
        <v>80.9</v>
      </c>
      <c r="H63" s="142" t="n">
        <v>203.1</v>
      </c>
    </row>
    <row r="64" customFormat="false" ht="12" hidden="false" customHeight="false" outlineLevel="0" collapsed="false">
      <c r="A64" s="139" t="n">
        <v>712</v>
      </c>
      <c r="B64" s="140" t="s">
        <v>67</v>
      </c>
      <c r="C64" s="141" t="n">
        <v>19362.8333333333</v>
      </c>
      <c r="D64" s="141" t="n">
        <v>1568</v>
      </c>
      <c r="E64" s="141" t="n">
        <v>1490</v>
      </c>
      <c r="F64" s="141" t="n">
        <v>2</v>
      </c>
      <c r="G64" s="142" t="n">
        <v>77</v>
      </c>
      <c r="H64" s="142" t="n">
        <v>103.3</v>
      </c>
    </row>
    <row r="65" customFormat="false" ht="12" hidden="false" customHeight="false" outlineLevel="0" collapsed="false">
      <c r="A65" s="139" t="n">
        <v>713</v>
      </c>
      <c r="B65" s="140" t="s">
        <v>68</v>
      </c>
      <c r="C65" s="141" t="n">
        <v>13907.5</v>
      </c>
      <c r="D65" s="141" t="n">
        <v>1052</v>
      </c>
      <c r="E65" s="141" t="n">
        <v>983</v>
      </c>
      <c r="F65" s="141" t="n">
        <v>0</v>
      </c>
      <c r="G65" s="142" t="n">
        <v>70.7</v>
      </c>
      <c r="H65" s="142" t="n">
        <v>0</v>
      </c>
    </row>
    <row r="66" customFormat="false" ht="12" hidden="false" customHeight="false" outlineLevel="0" collapsed="false">
      <c r="A66" s="139" t="n">
        <v>719</v>
      </c>
      <c r="B66" s="140" t="s">
        <v>69</v>
      </c>
      <c r="C66" s="141" t="n">
        <v>69489.1666666667</v>
      </c>
      <c r="D66" s="141" t="n">
        <v>8467</v>
      </c>
      <c r="E66" s="141" t="n">
        <v>8027</v>
      </c>
      <c r="F66" s="141" t="n">
        <v>5</v>
      </c>
      <c r="G66" s="142" t="n">
        <v>115.5</v>
      </c>
      <c r="H66" s="142" t="n">
        <v>72</v>
      </c>
    </row>
    <row r="67" customFormat="false" ht="12" hidden="false" customHeight="false" outlineLevel="0" collapsed="false">
      <c r="A67" s="139" t="n">
        <v>720</v>
      </c>
      <c r="B67" s="140" t="s">
        <v>70</v>
      </c>
      <c r="C67" s="141" t="n">
        <v>68568.6666666667</v>
      </c>
      <c r="D67" s="141" t="n">
        <v>5286</v>
      </c>
      <c r="E67" s="141" t="n">
        <v>5064</v>
      </c>
      <c r="F67" s="141" t="n">
        <v>9</v>
      </c>
      <c r="G67" s="142" t="n">
        <v>73.9</v>
      </c>
      <c r="H67" s="142" t="n">
        <v>131.3</v>
      </c>
    </row>
    <row r="68" customFormat="false" ht="12" hidden="false" customHeight="false" outlineLevel="0" collapsed="false">
      <c r="A68" s="139" t="n">
        <v>810</v>
      </c>
      <c r="B68" s="140" t="s">
        <v>71</v>
      </c>
      <c r="C68" s="141" t="n">
        <v>81249.25</v>
      </c>
      <c r="D68" s="141" t="n">
        <v>1220</v>
      </c>
      <c r="E68" s="141" t="n">
        <v>1126</v>
      </c>
      <c r="F68" s="141" t="n">
        <v>2</v>
      </c>
      <c r="G68" s="142" t="n">
        <v>13.9</v>
      </c>
      <c r="H68" s="142" t="n">
        <v>24.6</v>
      </c>
    </row>
    <row r="69" customFormat="false" ht="12" hidden="false" customHeight="false" outlineLevel="0" collapsed="false">
      <c r="A69" s="139" t="n">
        <v>820</v>
      </c>
      <c r="B69" s="140" t="s">
        <v>72</v>
      </c>
      <c r="C69" s="141" t="n">
        <v>32999</v>
      </c>
      <c r="D69" s="141" t="n">
        <v>559</v>
      </c>
      <c r="E69" s="141" t="n">
        <v>491</v>
      </c>
      <c r="F69" s="141" t="n">
        <v>0</v>
      </c>
      <c r="G69" s="142" t="n">
        <v>14.9</v>
      </c>
      <c r="H69" s="142" t="n">
        <v>0</v>
      </c>
    </row>
    <row r="70" customFormat="false" ht="12.75" hidden="false" customHeight="true" outlineLevel="0" collapsed="false">
      <c r="A70" s="139" t="n">
        <v>831</v>
      </c>
      <c r="B70" s="140" t="s">
        <v>73</v>
      </c>
      <c r="C70" s="141" t="n">
        <v>66442.4166666667</v>
      </c>
      <c r="D70" s="141" t="n">
        <v>3957</v>
      </c>
      <c r="E70" s="141" t="n">
        <v>3749</v>
      </c>
      <c r="F70" s="141" t="n">
        <v>8</v>
      </c>
      <c r="G70" s="142" t="n">
        <v>56.4</v>
      </c>
      <c r="H70" s="142" t="n">
        <v>120.4</v>
      </c>
    </row>
    <row r="71" customFormat="false" ht="12" hidden="false" customHeight="false" outlineLevel="0" collapsed="false">
      <c r="A71" s="139" t="n">
        <v>832</v>
      </c>
      <c r="B71" s="140" t="s">
        <v>74</v>
      </c>
      <c r="C71" s="141" t="n">
        <v>368135</v>
      </c>
      <c r="D71" s="141" t="n">
        <v>21008</v>
      </c>
      <c r="E71" s="141" t="n">
        <v>19849</v>
      </c>
      <c r="F71" s="141" t="n">
        <v>36</v>
      </c>
      <c r="G71" s="142" t="n">
        <v>53.9</v>
      </c>
      <c r="H71" s="142" t="n">
        <v>97.8</v>
      </c>
    </row>
    <row r="72" customFormat="false" ht="12" hidden="false" customHeight="false" outlineLevel="0" collapsed="false">
      <c r="A72" s="139" t="n">
        <v>833</v>
      </c>
      <c r="B72" s="140" t="s">
        <v>75</v>
      </c>
      <c r="C72" s="141" t="n">
        <v>7062.58333333333</v>
      </c>
      <c r="D72" s="141" t="n">
        <v>576</v>
      </c>
      <c r="E72" s="141" t="n">
        <v>545</v>
      </c>
      <c r="F72" s="141" t="n">
        <v>1</v>
      </c>
      <c r="G72" s="142" t="n">
        <v>77.2</v>
      </c>
      <c r="H72" s="142" t="n">
        <v>141.6</v>
      </c>
    </row>
    <row r="73" customFormat="false" ht="12" hidden="false" customHeight="false" outlineLevel="0" collapsed="false">
      <c r="A73" s="139" t="n">
        <v>910</v>
      </c>
      <c r="B73" s="140" t="s">
        <v>76</v>
      </c>
      <c r="C73" s="141" t="n">
        <v>986781.75</v>
      </c>
      <c r="D73" s="141" t="n">
        <v>40437</v>
      </c>
      <c r="E73" s="141" t="n">
        <v>37401</v>
      </c>
      <c r="F73" s="141" t="n">
        <v>59</v>
      </c>
      <c r="G73" s="142" t="n">
        <v>37.9</v>
      </c>
      <c r="H73" s="142" t="n">
        <v>59.8</v>
      </c>
    </row>
    <row r="74" customFormat="false" ht="12" hidden="false" customHeight="false" outlineLevel="0" collapsed="false">
      <c r="A74" s="139" t="n">
        <v>920</v>
      </c>
      <c r="B74" s="140" t="s">
        <v>77</v>
      </c>
      <c r="C74" s="141" t="n">
        <v>75038.75</v>
      </c>
      <c r="D74" s="141" t="n">
        <v>12469</v>
      </c>
      <c r="E74" s="141" t="n">
        <v>11472</v>
      </c>
      <c r="F74" s="141" t="n">
        <v>9</v>
      </c>
      <c r="G74" s="142" t="n">
        <v>152.9</v>
      </c>
      <c r="H74" s="142" t="n">
        <v>119.9</v>
      </c>
    </row>
    <row r="75" customFormat="false" ht="12" hidden="false" customHeight="false" outlineLevel="0" collapsed="false">
      <c r="A75" s="139" t="n">
        <v>931</v>
      </c>
      <c r="B75" s="140" t="s">
        <v>78</v>
      </c>
      <c r="C75" s="141" t="n">
        <v>217047.5</v>
      </c>
      <c r="D75" s="141" t="n">
        <v>3318</v>
      </c>
      <c r="E75" s="141" t="n">
        <v>3009</v>
      </c>
      <c r="F75" s="141" t="n">
        <v>2</v>
      </c>
      <c r="G75" s="142" t="n">
        <v>13.9</v>
      </c>
      <c r="H75" s="142" t="n">
        <v>9.2</v>
      </c>
    </row>
    <row r="76" customFormat="false" ht="12" hidden="false" customHeight="false" outlineLevel="0" collapsed="false">
      <c r="A76" s="139" t="n">
        <v>932</v>
      </c>
      <c r="B76" s="140" t="s">
        <v>79</v>
      </c>
      <c r="C76" s="141" t="n">
        <v>18900.5833333333</v>
      </c>
      <c r="D76" s="141" t="n">
        <v>494</v>
      </c>
      <c r="E76" s="141" t="n">
        <v>426</v>
      </c>
      <c r="F76" s="141" t="n">
        <v>2</v>
      </c>
      <c r="G76" s="142" t="n">
        <v>22.5</v>
      </c>
      <c r="H76" s="142" t="n">
        <v>105.8</v>
      </c>
    </row>
    <row r="77" customFormat="false" ht="12" hidden="false" customHeight="false" outlineLevel="0" collapsed="false">
      <c r="A77" s="139" t="n">
        <v>933</v>
      </c>
      <c r="B77" s="140" t="s">
        <v>80</v>
      </c>
      <c r="C77" s="141" t="n">
        <v>91484.0833333333</v>
      </c>
      <c r="D77" s="141" t="n">
        <v>6400</v>
      </c>
      <c r="E77" s="141" t="n">
        <v>5134</v>
      </c>
      <c r="F77" s="141" t="n">
        <v>4</v>
      </c>
      <c r="G77" s="142" t="n">
        <v>56.1</v>
      </c>
      <c r="H77" s="142" t="n">
        <v>43.7</v>
      </c>
    </row>
    <row r="78" customFormat="false" ht="12.75" hidden="false" customHeight="true" outlineLevel="0" collapsed="false">
      <c r="A78" s="139" t="n">
        <v>934</v>
      </c>
      <c r="B78" s="140" t="s">
        <v>81</v>
      </c>
      <c r="C78" s="141" t="n">
        <v>4395.83333333333</v>
      </c>
      <c r="D78" s="141" t="n">
        <v>302</v>
      </c>
      <c r="E78" s="141" t="n">
        <v>284</v>
      </c>
      <c r="F78" s="141" t="n">
        <v>0</v>
      </c>
      <c r="G78" s="142" t="n">
        <v>64.6</v>
      </c>
      <c r="H78" s="142" t="n">
        <v>0</v>
      </c>
    </row>
    <row r="79" customFormat="false" ht="12" hidden="false" customHeight="false" outlineLevel="0" collapsed="false">
      <c r="A79" s="139" t="n">
        <v>935</v>
      </c>
      <c r="B79" s="140" t="s">
        <v>82</v>
      </c>
      <c r="C79" s="141" t="n">
        <v>90107.4166666667</v>
      </c>
      <c r="D79" s="141" t="n">
        <v>3684</v>
      </c>
      <c r="E79" s="141" t="n">
        <v>3197</v>
      </c>
      <c r="F79" s="141" t="n">
        <v>6</v>
      </c>
      <c r="G79" s="142" t="n">
        <v>35.5</v>
      </c>
      <c r="H79" s="142" t="n">
        <v>66.6</v>
      </c>
    </row>
    <row r="80" customFormat="false" ht="12" hidden="false" customHeight="false" outlineLevel="0" collapsed="false">
      <c r="A80" s="139" t="n">
        <v>939</v>
      </c>
      <c r="B80" s="140" t="s">
        <v>83</v>
      </c>
      <c r="C80" s="141" t="n">
        <v>28869.0833333333</v>
      </c>
      <c r="D80" s="141" t="n">
        <v>1302</v>
      </c>
      <c r="E80" s="141" t="n">
        <v>1215</v>
      </c>
      <c r="F80" s="141" t="n">
        <v>1</v>
      </c>
      <c r="G80" s="142" t="n">
        <v>42.1</v>
      </c>
      <c r="H80" s="142" t="n">
        <v>34.6</v>
      </c>
    </row>
    <row r="81" customFormat="false" ht="24" hidden="false" customHeight="false" outlineLevel="0" collapsed="false">
      <c r="A81" s="139" t="n">
        <v>941</v>
      </c>
      <c r="B81" s="140" t="s">
        <v>84</v>
      </c>
      <c r="C81" s="141" t="n">
        <v>36265.6666666667</v>
      </c>
      <c r="D81" s="141" t="n">
        <v>1984</v>
      </c>
      <c r="E81" s="141" t="n">
        <v>1902</v>
      </c>
      <c r="F81" s="141" t="n">
        <v>0</v>
      </c>
      <c r="G81" s="142" t="n">
        <v>52.4</v>
      </c>
      <c r="H81" s="142" t="n">
        <v>0</v>
      </c>
    </row>
    <row r="82" customFormat="false" ht="12" hidden="false" customHeight="false" outlineLevel="0" collapsed="false">
      <c r="A82" s="139" t="n">
        <v>942</v>
      </c>
      <c r="B82" s="140" t="s">
        <v>85</v>
      </c>
      <c r="C82" s="141" t="n">
        <v>2513.75</v>
      </c>
      <c r="D82" s="141" t="n">
        <v>247</v>
      </c>
      <c r="E82" s="141" t="n">
        <v>240</v>
      </c>
      <c r="F82" s="141" t="n">
        <v>0</v>
      </c>
      <c r="G82" s="142" t="n">
        <v>95.5</v>
      </c>
      <c r="H82" s="142" t="n">
        <v>0</v>
      </c>
    </row>
    <row r="83" customFormat="false" ht="12" hidden="false" customHeight="false" outlineLevel="0" collapsed="false">
      <c r="A83" s="139" t="n">
        <v>949</v>
      </c>
      <c r="B83" s="140" t="s">
        <v>86</v>
      </c>
      <c r="C83" s="141" t="n">
        <v>53232.8333333333</v>
      </c>
      <c r="D83" s="141" t="n">
        <v>3690</v>
      </c>
      <c r="E83" s="141" t="n">
        <v>3548</v>
      </c>
      <c r="F83" s="141" t="n">
        <v>4</v>
      </c>
      <c r="G83" s="142" t="n">
        <v>66.7</v>
      </c>
      <c r="H83" s="142" t="n">
        <v>75.1</v>
      </c>
    </row>
    <row r="84" customFormat="false" ht="12" hidden="false" customHeight="false" outlineLevel="0" collapsed="false">
      <c r="A84" s="139" t="n">
        <v>951</v>
      </c>
      <c r="B84" s="140" t="s">
        <v>87</v>
      </c>
      <c r="C84" s="141" t="n">
        <v>22398.3333333333</v>
      </c>
      <c r="D84" s="141" t="n">
        <v>2239</v>
      </c>
      <c r="E84" s="141" t="n">
        <v>2113</v>
      </c>
      <c r="F84" s="141" t="n">
        <v>1</v>
      </c>
      <c r="G84" s="142" t="n">
        <v>94.3</v>
      </c>
      <c r="H84" s="142" t="n">
        <v>44.6</v>
      </c>
    </row>
    <row r="85" customFormat="false" ht="12" hidden="false" customHeight="false" outlineLevel="0" collapsed="false">
      <c r="A85" s="139" t="n">
        <v>952</v>
      </c>
      <c r="B85" s="140" t="s">
        <v>88</v>
      </c>
      <c r="C85" s="141" t="n">
        <v>2988.16666666667</v>
      </c>
      <c r="D85" s="141" t="n">
        <v>310</v>
      </c>
      <c r="E85" s="141" t="n">
        <v>279</v>
      </c>
      <c r="F85" s="141" t="n">
        <v>0</v>
      </c>
      <c r="G85" s="142" t="n">
        <v>93.4</v>
      </c>
      <c r="H85" s="142" t="n">
        <v>0</v>
      </c>
    </row>
    <row r="86" customFormat="false" ht="12.75" hidden="false" customHeight="true" outlineLevel="0" collapsed="false">
      <c r="A86" s="139" t="n">
        <v>953</v>
      </c>
      <c r="B86" s="140" t="s">
        <v>90</v>
      </c>
      <c r="C86" s="141" t="n">
        <v>49113.9166666667</v>
      </c>
      <c r="D86" s="141" t="n">
        <v>1070</v>
      </c>
      <c r="E86" s="141" t="n">
        <v>1031</v>
      </c>
      <c r="F86" s="141" t="n">
        <v>0</v>
      </c>
      <c r="G86" s="142" t="n">
        <v>21</v>
      </c>
      <c r="H86" s="142" t="n">
        <v>0</v>
      </c>
    </row>
    <row r="87" customFormat="false" ht="12" hidden="false" customHeight="false" outlineLevel="0" collapsed="false">
      <c r="A87" s="139" t="n">
        <v>959</v>
      </c>
      <c r="B87" s="140" t="s">
        <v>91</v>
      </c>
      <c r="C87" s="141" t="n">
        <v>37859.25</v>
      </c>
      <c r="D87" s="141" t="n">
        <v>2569</v>
      </c>
      <c r="E87" s="141" t="n">
        <v>2440</v>
      </c>
      <c r="F87" s="141" t="n">
        <v>5</v>
      </c>
      <c r="G87" s="142" t="n">
        <v>64.4</v>
      </c>
      <c r="H87" s="142" t="n">
        <v>132.1</v>
      </c>
    </row>
    <row r="88" customFormat="false" ht="12" hidden="false" customHeight="false" outlineLevel="0" collapsed="false">
      <c r="A88" s="139" t="s">
        <v>92</v>
      </c>
      <c r="B88" s="140" t="s">
        <v>93</v>
      </c>
      <c r="C88" s="141" t="n">
        <v>87.0833333333333</v>
      </c>
      <c r="D88" s="141" t="n">
        <v>11</v>
      </c>
      <c r="E88" s="141" t="n">
        <v>11</v>
      </c>
      <c r="F88" s="141" t="n">
        <v>0</v>
      </c>
      <c r="G88" s="142" t="n">
        <v>126.3</v>
      </c>
      <c r="H88" s="142" t="n">
        <v>0</v>
      </c>
    </row>
    <row r="89" customFormat="false" ht="12" hidden="false" customHeight="false" outlineLevel="0" collapsed="false">
      <c r="A89" s="143"/>
      <c r="B89" s="144" t="s">
        <v>123</v>
      </c>
      <c r="C89" s="141" t="n">
        <v>0</v>
      </c>
      <c r="D89" s="141" t="n">
        <v>2</v>
      </c>
      <c r="E89" s="141" t="n">
        <v>2</v>
      </c>
      <c r="F89" s="141" t="n">
        <v>0</v>
      </c>
      <c r="G89" s="141" t="s">
        <v>96</v>
      </c>
      <c r="H89" s="141" t="s">
        <v>96</v>
      </c>
    </row>
    <row r="90" customFormat="false" ht="18.75" hidden="false" customHeight="true" outlineLevel="0" collapsed="false">
      <c r="A90" s="145" t="s">
        <v>169</v>
      </c>
      <c r="B90" s="145"/>
      <c r="C90" s="146" t="n">
        <v>5526482</v>
      </c>
      <c r="D90" s="146" t="n">
        <v>415292</v>
      </c>
      <c r="E90" s="146" t="n">
        <v>391181</v>
      </c>
      <c r="F90" s="146" t="n">
        <v>609</v>
      </c>
      <c r="G90" s="147" t="n">
        <v>70.8</v>
      </c>
      <c r="H90" s="147" t="n">
        <v>110.2</v>
      </c>
    </row>
    <row r="91" customFormat="false" ht="18.75" hidden="false" customHeight="true" outlineLevel="0" collapsed="false">
      <c r="A91" s="145" t="s">
        <v>95</v>
      </c>
      <c r="B91" s="145"/>
      <c r="C91" s="148" t="n">
        <v>11284</v>
      </c>
      <c r="D91" s="148" t="n">
        <v>296</v>
      </c>
      <c r="E91" s="148" t="n">
        <v>282</v>
      </c>
      <c r="F91" s="148" t="n">
        <v>2</v>
      </c>
      <c r="G91" s="149" t="n">
        <v>25</v>
      </c>
      <c r="H91" s="149" t="n">
        <v>177.2</v>
      </c>
    </row>
    <row r="92" customFormat="false" ht="18.75" hidden="false" customHeight="true" outlineLevel="0" collapsed="false">
      <c r="A92" s="145" t="s">
        <v>105</v>
      </c>
      <c r="B92" s="145"/>
      <c r="C92" s="148" t="n">
        <v>5537766</v>
      </c>
      <c r="D92" s="148" t="n">
        <v>415588</v>
      </c>
      <c r="E92" s="148" t="n">
        <v>391463</v>
      </c>
      <c r="F92" s="148" t="n">
        <v>611</v>
      </c>
      <c r="G92" s="149" t="n">
        <v>70.7</v>
      </c>
      <c r="H92" s="149" t="n">
        <v>110.3</v>
      </c>
      <c r="I92" s="127"/>
    </row>
    <row r="93" customFormat="false" ht="9" hidden="false" customHeight="true" outlineLevel="0" collapsed="false">
      <c r="A93" s="150"/>
      <c r="B93" s="150"/>
      <c r="C93" s="150"/>
      <c r="D93" s="150"/>
      <c r="E93" s="150"/>
      <c r="F93" s="150"/>
      <c r="G93" s="150"/>
      <c r="H93" s="150"/>
      <c r="I93" s="127"/>
    </row>
    <row r="94" customFormat="false" ht="12.75" hidden="false" customHeight="true" outlineLevel="0" collapsed="false">
      <c r="A94" s="151" t="s">
        <v>173</v>
      </c>
      <c r="B94" s="119"/>
      <c r="C94" s="120"/>
      <c r="D94" s="120"/>
      <c r="E94" s="120"/>
      <c r="F94" s="120"/>
      <c r="G94" s="121"/>
      <c r="H94" s="121"/>
    </row>
    <row r="95" customFormat="false" ht="12.75" hidden="false" customHeight="true" outlineLevel="0" collapsed="false">
      <c r="A95" s="151" t="s">
        <v>159</v>
      </c>
    </row>
    <row r="96" customFormat="false" ht="12.75" hidden="false" customHeight="true" outlineLevel="0" collapsed="false">
      <c r="A96" s="151" t="s">
        <v>160</v>
      </c>
      <c r="C96" s="128"/>
      <c r="D96" s="128"/>
      <c r="E96" s="128"/>
      <c r="F96" s="128"/>
      <c r="G96" s="124"/>
      <c r="H96" s="124"/>
    </row>
    <row r="97" customFormat="false" ht="12.75" hidden="false" customHeight="true" outlineLevel="0" collapsed="false">
      <c r="A97" s="156" t="s">
        <v>171</v>
      </c>
      <c r="B97" s="156"/>
      <c r="C97" s="156"/>
      <c r="D97" s="156"/>
      <c r="E97" s="156"/>
      <c r="F97" s="156"/>
      <c r="G97" s="156"/>
      <c r="H97" s="156"/>
    </row>
    <row r="98" customFormat="false" ht="12.75" hidden="false" customHeight="true" outlineLevel="0" collapsed="false">
      <c r="A98" s="156" t="s">
        <v>157</v>
      </c>
      <c r="B98" s="156"/>
      <c r="C98" s="156"/>
      <c r="D98" s="156"/>
      <c r="E98" s="156"/>
      <c r="F98" s="156"/>
      <c r="G98" s="156"/>
      <c r="H98" s="156"/>
    </row>
    <row r="100" customFormat="false" ht="21.75" hidden="false" customHeight="true" outlineLevel="0" collapsed="false">
      <c r="A100" s="157"/>
      <c r="C100" s="158"/>
      <c r="D100" s="158"/>
      <c r="E100" s="158"/>
      <c r="F100" s="158"/>
      <c r="G100" s="159"/>
      <c r="H100" s="159"/>
    </row>
    <row r="101" customFormat="false" ht="11.25" hidden="false" customHeight="false" outlineLevel="0" collapsed="false">
      <c r="C101" s="158"/>
      <c r="D101" s="158"/>
      <c r="E101" s="158"/>
      <c r="F101" s="158"/>
      <c r="G101" s="159"/>
      <c r="H101" s="159"/>
    </row>
    <row r="102" customFormat="false" ht="11.25" hidden="false" customHeight="true" outlineLevel="0" collapsed="false">
      <c r="B102" s="156"/>
      <c r="C102" s="158"/>
      <c r="D102" s="158"/>
      <c r="E102" s="158"/>
      <c r="F102" s="158"/>
      <c r="G102" s="159"/>
      <c r="H102" s="159"/>
    </row>
    <row r="103" customFormat="false" ht="11.25" hidden="false" customHeight="false" outlineLevel="0" collapsed="false">
      <c r="C103" s="158"/>
      <c r="D103" s="158"/>
      <c r="E103" s="158"/>
      <c r="F103" s="158"/>
      <c r="G103" s="159"/>
      <c r="H103" s="159"/>
    </row>
    <row r="104" customFormat="false" ht="11.25" hidden="false" customHeight="false" outlineLevel="0" collapsed="false">
      <c r="C104" s="158"/>
      <c r="D104" s="158"/>
      <c r="E104" s="158"/>
      <c r="F104" s="158"/>
      <c r="G104" s="159"/>
      <c r="H104" s="159"/>
    </row>
    <row r="105" customFormat="false" ht="11.25" hidden="false" customHeight="false" outlineLevel="0" collapsed="false">
      <c r="C105" s="158"/>
      <c r="D105" s="158"/>
      <c r="E105" s="158"/>
      <c r="F105" s="158"/>
      <c r="G105" s="159"/>
      <c r="H105" s="159"/>
    </row>
    <row r="106" customFormat="false" ht="11.25" hidden="false" customHeight="false" outlineLevel="0" collapsed="false">
      <c r="C106" s="158"/>
      <c r="D106" s="158"/>
      <c r="E106" s="158"/>
      <c r="F106" s="158"/>
      <c r="G106" s="159"/>
      <c r="H106" s="159"/>
    </row>
    <row r="107" customFormat="false" ht="11.25" hidden="false" customHeight="false" outlineLevel="0" collapsed="false">
      <c r="C107" s="158"/>
      <c r="D107" s="158"/>
      <c r="E107" s="158"/>
      <c r="F107" s="158"/>
      <c r="G107" s="159"/>
      <c r="H107" s="159"/>
    </row>
    <row r="108" customFormat="false" ht="11.25" hidden="false" customHeight="false" outlineLevel="0" collapsed="false">
      <c r="C108" s="158"/>
      <c r="D108" s="158"/>
      <c r="E108" s="158"/>
      <c r="F108" s="158"/>
      <c r="G108" s="159"/>
      <c r="H108" s="159"/>
    </row>
    <row r="109" customFormat="false" ht="11.25" hidden="false" customHeight="false" outlineLevel="0" collapsed="false">
      <c r="C109" s="158"/>
      <c r="D109" s="158"/>
      <c r="E109" s="158"/>
      <c r="F109" s="158"/>
      <c r="G109" s="159"/>
      <c r="H109" s="159"/>
    </row>
    <row r="110" customFormat="false" ht="11.25" hidden="false" customHeight="false" outlineLevel="0" collapsed="false">
      <c r="C110" s="158"/>
      <c r="D110" s="158"/>
      <c r="E110" s="158"/>
      <c r="F110" s="158"/>
      <c r="G110" s="159"/>
      <c r="H110" s="159"/>
    </row>
    <row r="111" customFormat="false" ht="11.25" hidden="false" customHeight="false" outlineLevel="0" collapsed="false">
      <c r="C111" s="158"/>
      <c r="D111" s="158"/>
      <c r="E111" s="158"/>
      <c r="F111" s="158"/>
      <c r="G111" s="159"/>
      <c r="H111" s="159"/>
    </row>
    <row r="112" customFormat="false" ht="11.25" hidden="false" customHeight="false" outlineLevel="0" collapsed="false">
      <c r="C112" s="158"/>
      <c r="D112" s="158"/>
      <c r="E112" s="158"/>
      <c r="F112" s="158"/>
      <c r="G112" s="159"/>
      <c r="H112" s="159"/>
    </row>
    <row r="113" customFormat="false" ht="11.25" hidden="false" customHeight="false" outlineLevel="0" collapsed="false">
      <c r="C113" s="158"/>
      <c r="D113" s="158"/>
      <c r="E113" s="158"/>
      <c r="F113" s="158"/>
      <c r="G113" s="159"/>
      <c r="H113" s="159"/>
    </row>
    <row r="114" customFormat="false" ht="11.25" hidden="false" customHeight="false" outlineLevel="0" collapsed="false">
      <c r="C114" s="158"/>
      <c r="D114" s="158"/>
      <c r="E114" s="158"/>
      <c r="F114" s="158"/>
      <c r="G114" s="159"/>
      <c r="H114" s="159"/>
    </row>
    <row r="115" customFormat="false" ht="11.25" hidden="false" customHeight="false" outlineLevel="0" collapsed="false">
      <c r="C115" s="158"/>
      <c r="D115" s="158"/>
      <c r="E115" s="158"/>
      <c r="F115" s="158"/>
      <c r="G115" s="159"/>
      <c r="H115" s="159"/>
    </row>
    <row r="116" customFormat="false" ht="11.25" hidden="false" customHeight="false" outlineLevel="0" collapsed="false">
      <c r="C116" s="158"/>
      <c r="D116" s="158"/>
      <c r="E116" s="158"/>
      <c r="F116" s="158"/>
      <c r="G116" s="159"/>
      <c r="H116" s="159"/>
    </row>
    <row r="117" customFormat="false" ht="11.25" hidden="false" customHeight="false" outlineLevel="0" collapsed="false">
      <c r="C117" s="158"/>
      <c r="D117" s="158"/>
      <c r="E117" s="158"/>
      <c r="F117" s="158"/>
      <c r="G117" s="159"/>
      <c r="H117" s="159"/>
    </row>
    <row r="118" customFormat="false" ht="11.25" hidden="false" customHeight="false" outlineLevel="0" collapsed="false">
      <c r="C118" s="158"/>
      <c r="D118" s="158"/>
      <c r="E118" s="158"/>
      <c r="F118" s="158"/>
      <c r="G118" s="159"/>
      <c r="H118" s="159"/>
    </row>
    <row r="119" customFormat="false" ht="11.25" hidden="false" customHeight="false" outlineLevel="0" collapsed="false">
      <c r="C119" s="158"/>
      <c r="D119" s="158"/>
      <c r="E119" s="158"/>
      <c r="F119" s="158"/>
      <c r="G119" s="159"/>
      <c r="H119" s="159"/>
    </row>
    <row r="120" customFormat="false" ht="11.25" hidden="false" customHeight="false" outlineLevel="0" collapsed="false">
      <c r="C120" s="158"/>
      <c r="D120" s="158"/>
      <c r="E120" s="158"/>
      <c r="F120" s="158"/>
      <c r="G120" s="159"/>
      <c r="H120" s="159"/>
    </row>
    <row r="121" customFormat="false" ht="11.25" hidden="false" customHeight="false" outlineLevel="0" collapsed="false">
      <c r="C121" s="158"/>
      <c r="D121" s="158"/>
      <c r="E121" s="158"/>
      <c r="F121" s="158"/>
      <c r="G121" s="159"/>
      <c r="H121" s="159"/>
    </row>
    <row r="122" customFormat="false" ht="11.25" hidden="false" customHeight="false" outlineLevel="0" collapsed="false">
      <c r="C122" s="158"/>
      <c r="D122" s="158"/>
      <c r="E122" s="158"/>
      <c r="F122" s="158"/>
      <c r="G122" s="159"/>
      <c r="H122" s="159"/>
    </row>
    <row r="123" customFormat="false" ht="11.25" hidden="false" customHeight="false" outlineLevel="0" collapsed="false">
      <c r="C123" s="158"/>
      <c r="D123" s="158"/>
      <c r="E123" s="158"/>
      <c r="F123" s="158"/>
      <c r="G123" s="159"/>
      <c r="H123" s="159"/>
    </row>
    <row r="124" customFormat="false" ht="11.25" hidden="false" customHeight="false" outlineLevel="0" collapsed="false">
      <c r="C124" s="158"/>
      <c r="D124" s="158"/>
      <c r="E124" s="158"/>
      <c r="F124" s="158"/>
      <c r="G124" s="159"/>
      <c r="H124" s="159"/>
    </row>
    <row r="125" customFormat="false" ht="11.25" hidden="false" customHeight="false" outlineLevel="0" collapsed="false">
      <c r="C125" s="158"/>
      <c r="D125" s="158"/>
      <c r="E125" s="158"/>
      <c r="F125" s="158"/>
      <c r="G125" s="159"/>
      <c r="H125" s="159"/>
    </row>
    <row r="126" customFormat="false" ht="11.25" hidden="false" customHeight="false" outlineLevel="0" collapsed="false">
      <c r="C126" s="158"/>
      <c r="D126" s="158"/>
      <c r="E126" s="158"/>
      <c r="F126" s="158"/>
      <c r="G126" s="159"/>
      <c r="H126" s="159"/>
    </row>
    <row r="127" customFormat="false" ht="11.25" hidden="false" customHeight="false" outlineLevel="0" collapsed="false">
      <c r="C127" s="158"/>
      <c r="D127" s="158"/>
      <c r="E127" s="158"/>
      <c r="F127" s="158"/>
      <c r="G127" s="159"/>
      <c r="H127" s="159"/>
    </row>
    <row r="128" customFormat="false" ht="11.25" hidden="false" customHeight="false" outlineLevel="0" collapsed="false">
      <c r="C128" s="158"/>
      <c r="D128" s="158"/>
      <c r="E128" s="158"/>
      <c r="F128" s="158"/>
      <c r="G128" s="159"/>
      <c r="H128" s="159"/>
    </row>
    <row r="129" customFormat="false" ht="11.25" hidden="false" customHeight="false" outlineLevel="0" collapsed="false">
      <c r="C129" s="158"/>
      <c r="D129" s="158"/>
      <c r="E129" s="158"/>
      <c r="F129" s="158"/>
      <c r="G129" s="159"/>
      <c r="H129" s="159"/>
    </row>
    <row r="130" customFormat="false" ht="11.25" hidden="false" customHeight="false" outlineLevel="0" collapsed="false">
      <c r="C130" s="158"/>
      <c r="D130" s="158"/>
      <c r="E130" s="158"/>
      <c r="F130" s="158"/>
      <c r="G130" s="159"/>
      <c r="H130" s="159"/>
    </row>
    <row r="131" customFormat="false" ht="11.25" hidden="false" customHeight="false" outlineLevel="0" collapsed="false">
      <c r="C131" s="158"/>
      <c r="D131" s="158"/>
      <c r="E131" s="158"/>
      <c r="F131" s="158"/>
      <c r="G131" s="159"/>
      <c r="H131" s="159"/>
    </row>
    <row r="132" customFormat="false" ht="11.25" hidden="false" customHeight="false" outlineLevel="0" collapsed="false">
      <c r="C132" s="158"/>
      <c r="D132" s="158"/>
      <c r="E132" s="158"/>
      <c r="F132" s="158"/>
      <c r="G132" s="159"/>
      <c r="H132" s="159"/>
    </row>
    <row r="133" customFormat="false" ht="11.25" hidden="false" customHeight="false" outlineLevel="0" collapsed="false">
      <c r="C133" s="158"/>
      <c r="D133" s="158"/>
      <c r="E133" s="158"/>
      <c r="F133" s="158"/>
      <c r="G133" s="159"/>
      <c r="H133" s="159"/>
    </row>
    <row r="134" customFormat="false" ht="11.25" hidden="false" customHeight="false" outlineLevel="0" collapsed="false">
      <c r="C134" s="158"/>
      <c r="D134" s="158"/>
      <c r="E134" s="158"/>
      <c r="F134" s="158"/>
      <c r="G134" s="159"/>
      <c r="H134" s="159"/>
    </row>
    <row r="135" customFormat="false" ht="11.25" hidden="false" customHeight="false" outlineLevel="0" collapsed="false">
      <c r="C135" s="158"/>
      <c r="D135" s="158"/>
      <c r="E135" s="158"/>
      <c r="F135" s="158"/>
      <c r="G135" s="159"/>
      <c r="H135" s="159"/>
    </row>
    <row r="136" customFormat="false" ht="11.25" hidden="false" customHeight="false" outlineLevel="0" collapsed="false">
      <c r="C136" s="158"/>
      <c r="D136" s="158"/>
      <c r="E136" s="158"/>
      <c r="F136" s="158"/>
      <c r="G136" s="159"/>
      <c r="H136" s="159"/>
    </row>
    <row r="137" customFormat="false" ht="11.25" hidden="false" customHeight="false" outlineLevel="0" collapsed="false">
      <c r="C137" s="158"/>
      <c r="D137" s="158"/>
      <c r="E137" s="158"/>
      <c r="F137" s="158"/>
      <c r="G137" s="159"/>
      <c r="H137" s="159"/>
    </row>
    <row r="138" customFormat="false" ht="11.25" hidden="false" customHeight="false" outlineLevel="0" collapsed="false">
      <c r="C138" s="158"/>
      <c r="D138" s="158"/>
      <c r="E138" s="158"/>
      <c r="F138" s="158"/>
      <c r="G138" s="159"/>
      <c r="H138" s="159"/>
    </row>
    <row r="139" customFormat="false" ht="11.25" hidden="false" customHeight="false" outlineLevel="0" collapsed="false">
      <c r="C139" s="158"/>
      <c r="D139" s="158"/>
      <c r="E139" s="158"/>
      <c r="F139" s="158"/>
      <c r="G139" s="159"/>
      <c r="H139" s="159"/>
    </row>
    <row r="140" customFormat="false" ht="11.25" hidden="false" customHeight="false" outlineLevel="0" collapsed="false">
      <c r="C140" s="158"/>
      <c r="D140" s="158"/>
      <c r="E140" s="158"/>
      <c r="F140" s="158"/>
      <c r="G140" s="159"/>
      <c r="H140" s="159"/>
    </row>
    <row r="141" customFormat="false" ht="11.25" hidden="false" customHeight="false" outlineLevel="0" collapsed="false">
      <c r="C141" s="158"/>
      <c r="D141" s="158"/>
      <c r="E141" s="158"/>
      <c r="F141" s="158"/>
      <c r="G141" s="159"/>
      <c r="H141" s="159"/>
    </row>
    <row r="142" customFormat="false" ht="11.25" hidden="false" customHeight="false" outlineLevel="0" collapsed="false">
      <c r="C142" s="158"/>
      <c r="D142" s="158"/>
      <c r="E142" s="158"/>
      <c r="F142" s="158"/>
      <c r="G142" s="159"/>
      <c r="H142" s="159"/>
    </row>
    <row r="143" customFormat="false" ht="11.25" hidden="false" customHeight="false" outlineLevel="0" collapsed="false">
      <c r="C143" s="158"/>
      <c r="D143" s="158"/>
      <c r="E143" s="158"/>
      <c r="F143" s="158"/>
      <c r="G143" s="159"/>
      <c r="H143" s="159"/>
    </row>
    <row r="144" customFormat="false" ht="11.25" hidden="false" customHeight="false" outlineLevel="0" collapsed="false">
      <c r="C144" s="158"/>
      <c r="D144" s="158"/>
      <c r="E144" s="158"/>
      <c r="F144" s="158"/>
      <c r="G144" s="159"/>
      <c r="H144" s="159"/>
    </row>
    <row r="145" customFormat="false" ht="11.25" hidden="false" customHeight="false" outlineLevel="0" collapsed="false">
      <c r="C145" s="158"/>
      <c r="D145" s="158"/>
      <c r="E145" s="158"/>
      <c r="F145" s="158"/>
      <c r="G145" s="159"/>
      <c r="H145" s="159"/>
    </row>
    <row r="146" customFormat="false" ht="11.25" hidden="false" customHeight="false" outlineLevel="0" collapsed="false">
      <c r="C146" s="158"/>
      <c r="D146" s="158"/>
      <c r="E146" s="158"/>
      <c r="F146" s="158"/>
      <c r="G146" s="159"/>
      <c r="H146" s="159"/>
    </row>
    <row r="147" customFormat="false" ht="11.25" hidden="false" customHeight="false" outlineLevel="0" collapsed="false">
      <c r="C147" s="158"/>
      <c r="D147" s="158"/>
      <c r="E147" s="158"/>
      <c r="F147" s="158"/>
      <c r="G147" s="159"/>
      <c r="H147" s="159"/>
    </row>
    <row r="148" customFormat="false" ht="11.25" hidden="false" customHeight="false" outlineLevel="0" collapsed="false">
      <c r="C148" s="158"/>
      <c r="D148" s="158"/>
      <c r="E148" s="158"/>
      <c r="F148" s="158"/>
      <c r="G148" s="159"/>
      <c r="H148" s="159"/>
    </row>
    <row r="149" customFormat="false" ht="11.25" hidden="false" customHeight="false" outlineLevel="0" collapsed="false">
      <c r="C149" s="158"/>
      <c r="D149" s="158"/>
      <c r="E149" s="158"/>
      <c r="F149" s="158"/>
      <c r="G149" s="159"/>
      <c r="H149" s="159"/>
    </row>
    <row r="150" customFormat="false" ht="11.25" hidden="false" customHeight="false" outlineLevel="0" collapsed="false">
      <c r="C150" s="158"/>
      <c r="D150" s="158"/>
      <c r="E150" s="158"/>
      <c r="F150" s="158"/>
      <c r="G150" s="159"/>
      <c r="H150" s="159"/>
    </row>
    <row r="151" customFormat="false" ht="11.25" hidden="false" customHeight="false" outlineLevel="0" collapsed="false">
      <c r="C151" s="158"/>
      <c r="D151" s="158"/>
      <c r="E151" s="158"/>
      <c r="F151" s="158"/>
      <c r="G151" s="159"/>
      <c r="H151" s="159"/>
    </row>
    <row r="152" customFormat="false" ht="11.25" hidden="false" customHeight="false" outlineLevel="0" collapsed="false">
      <c r="C152" s="158"/>
      <c r="D152" s="158"/>
      <c r="E152" s="158"/>
      <c r="F152" s="158"/>
      <c r="G152" s="159"/>
      <c r="H152" s="159"/>
    </row>
    <row r="153" customFormat="false" ht="11.25" hidden="false" customHeight="false" outlineLevel="0" collapsed="false">
      <c r="C153" s="158"/>
      <c r="D153" s="158"/>
      <c r="E153" s="158"/>
      <c r="F153" s="158"/>
      <c r="G153" s="159"/>
      <c r="H153" s="159"/>
    </row>
    <row r="154" customFormat="false" ht="11.25" hidden="false" customHeight="false" outlineLevel="0" collapsed="false">
      <c r="C154" s="158"/>
      <c r="D154" s="158"/>
      <c r="E154" s="158"/>
      <c r="F154" s="158"/>
      <c r="G154" s="159"/>
      <c r="H154" s="159"/>
    </row>
    <row r="155" customFormat="false" ht="11.25" hidden="false" customHeight="false" outlineLevel="0" collapsed="false">
      <c r="C155" s="158"/>
      <c r="D155" s="158"/>
      <c r="E155" s="158"/>
      <c r="F155" s="158"/>
      <c r="G155" s="159"/>
      <c r="H155" s="159"/>
    </row>
    <row r="156" customFormat="false" ht="11.25" hidden="false" customHeight="false" outlineLevel="0" collapsed="false">
      <c r="C156" s="158"/>
      <c r="D156" s="158"/>
      <c r="E156" s="158"/>
      <c r="F156" s="158"/>
      <c r="G156" s="159"/>
      <c r="H156" s="159"/>
    </row>
    <row r="157" customFormat="false" ht="11.25" hidden="false" customHeight="false" outlineLevel="0" collapsed="false">
      <c r="C157" s="158"/>
      <c r="D157" s="158"/>
      <c r="E157" s="158"/>
      <c r="F157" s="158"/>
      <c r="G157" s="159"/>
      <c r="H157" s="159"/>
    </row>
    <row r="158" customFormat="false" ht="11.25" hidden="false" customHeight="false" outlineLevel="0" collapsed="false">
      <c r="C158" s="158"/>
      <c r="D158" s="158"/>
      <c r="E158" s="158"/>
      <c r="F158" s="158"/>
      <c r="G158" s="159"/>
      <c r="H158" s="159"/>
    </row>
    <row r="159" customFormat="false" ht="11.25" hidden="false" customHeight="false" outlineLevel="0" collapsed="false">
      <c r="C159" s="158"/>
      <c r="D159" s="158"/>
      <c r="E159" s="158"/>
      <c r="F159" s="158"/>
      <c r="G159" s="159"/>
      <c r="H159" s="159"/>
    </row>
    <row r="160" customFormat="false" ht="11.25" hidden="false" customHeight="false" outlineLevel="0" collapsed="false">
      <c r="C160" s="158"/>
      <c r="D160" s="158"/>
      <c r="E160" s="158"/>
      <c r="F160" s="158"/>
      <c r="G160" s="159"/>
      <c r="H160" s="159"/>
    </row>
    <row r="161" customFormat="false" ht="11.25" hidden="false" customHeight="false" outlineLevel="0" collapsed="false">
      <c r="C161" s="158"/>
      <c r="D161" s="158"/>
      <c r="E161" s="158"/>
      <c r="F161" s="158"/>
      <c r="G161" s="159"/>
      <c r="H161" s="159"/>
    </row>
    <row r="162" customFormat="false" ht="11.25" hidden="false" customHeight="false" outlineLevel="0" collapsed="false">
      <c r="C162" s="158"/>
      <c r="D162" s="158"/>
      <c r="E162" s="158"/>
      <c r="F162" s="158"/>
      <c r="G162" s="159"/>
      <c r="H162" s="159"/>
    </row>
    <row r="163" customFormat="false" ht="11.25" hidden="false" customHeight="false" outlineLevel="0" collapsed="false">
      <c r="C163" s="158"/>
      <c r="D163" s="158"/>
      <c r="E163" s="158"/>
      <c r="F163" s="158"/>
      <c r="G163" s="159"/>
      <c r="H163" s="159"/>
    </row>
    <row r="164" customFormat="false" ht="11.25" hidden="false" customHeight="false" outlineLevel="0" collapsed="false">
      <c r="C164" s="158"/>
      <c r="D164" s="158"/>
      <c r="E164" s="158"/>
      <c r="F164" s="158"/>
      <c r="G164" s="159"/>
      <c r="H164" s="159"/>
    </row>
    <row r="165" customFormat="false" ht="11.25" hidden="false" customHeight="false" outlineLevel="0" collapsed="false">
      <c r="C165" s="158"/>
      <c r="D165" s="158"/>
      <c r="E165" s="158"/>
      <c r="F165" s="158"/>
      <c r="G165" s="159"/>
      <c r="H165" s="159"/>
    </row>
    <row r="166" customFormat="false" ht="11.25" hidden="false" customHeight="false" outlineLevel="0" collapsed="false">
      <c r="C166" s="158"/>
      <c r="D166" s="158"/>
      <c r="E166" s="158"/>
      <c r="F166" s="158"/>
      <c r="G166" s="159"/>
      <c r="H166" s="159"/>
    </row>
    <row r="167" customFormat="false" ht="11.25" hidden="false" customHeight="false" outlineLevel="0" collapsed="false">
      <c r="C167" s="158"/>
      <c r="D167" s="158"/>
      <c r="E167" s="158"/>
      <c r="F167" s="158"/>
      <c r="G167" s="159"/>
      <c r="H167" s="159"/>
    </row>
    <row r="168" customFormat="false" ht="11.25" hidden="false" customHeight="false" outlineLevel="0" collapsed="false">
      <c r="C168" s="158"/>
      <c r="D168" s="158"/>
      <c r="E168" s="158"/>
      <c r="F168" s="158"/>
      <c r="G168" s="159"/>
      <c r="H168" s="159"/>
    </row>
    <row r="169" customFormat="false" ht="11.25" hidden="false" customHeight="false" outlineLevel="0" collapsed="false">
      <c r="C169" s="158"/>
      <c r="D169" s="158"/>
      <c r="E169" s="158"/>
      <c r="F169" s="158"/>
      <c r="G169" s="159"/>
      <c r="H169" s="159"/>
    </row>
    <row r="170" customFormat="false" ht="11.25" hidden="false" customHeight="false" outlineLevel="0" collapsed="false">
      <c r="C170" s="158"/>
      <c r="D170" s="158"/>
      <c r="E170" s="158"/>
      <c r="F170" s="158"/>
      <c r="G170" s="159"/>
      <c r="H170" s="159"/>
    </row>
    <row r="171" customFormat="false" ht="11.25" hidden="false" customHeight="false" outlineLevel="0" collapsed="false">
      <c r="C171" s="158"/>
      <c r="D171" s="158"/>
      <c r="E171" s="158"/>
      <c r="F171" s="158"/>
      <c r="G171" s="159"/>
      <c r="H171" s="159"/>
    </row>
    <row r="172" customFormat="false" ht="11.25" hidden="false" customHeight="false" outlineLevel="0" collapsed="false">
      <c r="C172" s="158"/>
      <c r="D172" s="158"/>
      <c r="E172" s="158"/>
      <c r="F172" s="158"/>
      <c r="G172" s="159"/>
      <c r="H172" s="159"/>
    </row>
    <row r="173" customFormat="false" ht="11.25" hidden="false" customHeight="false" outlineLevel="0" collapsed="false">
      <c r="C173" s="158"/>
      <c r="D173" s="158"/>
      <c r="E173" s="158"/>
      <c r="F173" s="158"/>
      <c r="G173" s="159"/>
      <c r="H173" s="159"/>
    </row>
    <row r="174" customFormat="false" ht="11.25" hidden="false" customHeight="false" outlineLevel="0" collapsed="false">
      <c r="C174" s="158"/>
      <c r="D174" s="158"/>
      <c r="E174" s="158"/>
      <c r="F174" s="158"/>
      <c r="G174" s="159"/>
      <c r="H174" s="159"/>
    </row>
    <row r="175" customFormat="false" ht="11.25" hidden="false" customHeight="false" outlineLevel="0" collapsed="false">
      <c r="C175" s="158"/>
      <c r="D175" s="158"/>
      <c r="E175" s="158"/>
      <c r="F175" s="158"/>
      <c r="G175" s="159"/>
      <c r="H175" s="159"/>
    </row>
    <row r="176" customFormat="false" ht="11.25" hidden="false" customHeight="false" outlineLevel="0" collapsed="false">
      <c r="C176" s="158"/>
      <c r="D176" s="158"/>
      <c r="E176" s="158"/>
      <c r="F176" s="158"/>
      <c r="G176" s="159"/>
      <c r="H176" s="159"/>
    </row>
    <row r="177" customFormat="false" ht="11.25" hidden="false" customHeight="false" outlineLevel="0" collapsed="false">
      <c r="C177" s="158"/>
      <c r="D177" s="158"/>
      <c r="E177" s="158"/>
      <c r="F177" s="158"/>
      <c r="G177" s="159"/>
      <c r="H177" s="159"/>
    </row>
    <row r="178" customFormat="false" ht="11.25" hidden="false" customHeight="false" outlineLevel="0" collapsed="false">
      <c r="C178" s="158"/>
      <c r="D178" s="158"/>
      <c r="E178" s="158"/>
      <c r="F178" s="158"/>
      <c r="G178" s="159"/>
      <c r="H178" s="159"/>
    </row>
    <row r="179" customFormat="false" ht="11.25" hidden="false" customHeight="false" outlineLevel="0" collapsed="false">
      <c r="C179" s="158"/>
      <c r="D179" s="158"/>
      <c r="E179" s="158"/>
      <c r="F179" s="158"/>
      <c r="G179" s="159"/>
      <c r="H179" s="159"/>
    </row>
    <row r="180" customFormat="false" ht="11.25" hidden="false" customHeight="false" outlineLevel="0" collapsed="false">
      <c r="C180" s="158"/>
      <c r="D180" s="158"/>
      <c r="E180" s="158"/>
      <c r="F180" s="158"/>
      <c r="G180" s="159"/>
      <c r="H180" s="159"/>
    </row>
    <row r="181" customFormat="false" ht="11.25" hidden="false" customHeight="false" outlineLevel="0" collapsed="false">
      <c r="C181" s="158"/>
      <c r="D181" s="158"/>
      <c r="E181" s="158"/>
      <c r="F181" s="158"/>
      <c r="G181" s="159"/>
      <c r="H181" s="159"/>
    </row>
    <row r="182" customFormat="false" ht="11.25" hidden="false" customHeight="false" outlineLevel="0" collapsed="false">
      <c r="C182" s="158"/>
      <c r="D182" s="158"/>
      <c r="E182" s="158"/>
      <c r="F182" s="158"/>
      <c r="G182" s="159"/>
      <c r="H182" s="159"/>
    </row>
    <row r="183" customFormat="false" ht="11.25" hidden="false" customHeight="false" outlineLevel="0" collapsed="false">
      <c r="C183" s="158"/>
      <c r="D183" s="158"/>
      <c r="E183" s="158"/>
      <c r="F183" s="158"/>
      <c r="G183" s="159"/>
      <c r="H183" s="159"/>
    </row>
    <row r="184" customFormat="false" ht="11.25" hidden="false" customHeight="false" outlineLevel="0" collapsed="false">
      <c r="C184" s="158"/>
      <c r="D184" s="158"/>
      <c r="E184" s="158"/>
      <c r="F184" s="158"/>
      <c r="G184" s="159"/>
      <c r="H184" s="159"/>
    </row>
    <row r="185" customFormat="false" ht="11.25" hidden="false" customHeight="false" outlineLevel="0" collapsed="false">
      <c r="C185" s="158"/>
      <c r="D185" s="158"/>
      <c r="E185" s="158"/>
      <c r="F185" s="158"/>
      <c r="G185" s="159"/>
      <c r="H185" s="159"/>
    </row>
    <row r="186" customFormat="false" ht="11.25" hidden="false" customHeight="false" outlineLevel="0" collapsed="false">
      <c r="C186" s="158"/>
      <c r="D186" s="158"/>
      <c r="E186" s="158"/>
      <c r="F186" s="158"/>
      <c r="G186" s="159"/>
      <c r="H186" s="159"/>
    </row>
    <row r="187" customFormat="false" ht="11.25" hidden="false" customHeight="false" outlineLevel="0" collapsed="false">
      <c r="C187" s="158"/>
      <c r="D187" s="158"/>
      <c r="E187" s="158"/>
      <c r="F187" s="158"/>
      <c r="G187" s="159"/>
      <c r="H187" s="159"/>
    </row>
  </sheetData>
  <mergeCells count="4">
    <mergeCell ref="A1:F1"/>
    <mergeCell ref="A2:I4"/>
    <mergeCell ref="A97:H97"/>
    <mergeCell ref="A98:H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19.86"/>
    <col collapsed="false" customWidth="true" hidden="false" outlineLevel="0" max="2" min="2" style="92" width="63.29"/>
    <col collapsed="false" customWidth="true" hidden="false" outlineLevel="0" max="8" min="3" style="92" width="13.57"/>
    <col collapsed="false" customWidth="false" hidden="false" outlineLevel="0" max="16384" min="9" style="92" width="11.43"/>
  </cols>
  <sheetData>
    <row r="1" s="94" customFormat="true" ht="30" hidden="false" customHeight="true" outlineLevel="0" collapsed="false">
      <c r="A1" s="133" t="s">
        <v>162</v>
      </c>
      <c r="B1" s="133"/>
      <c r="C1" s="133"/>
      <c r="D1" s="133"/>
      <c r="E1" s="133"/>
      <c r="F1" s="133"/>
    </row>
    <row r="2" customFormat="false" ht="12.75" hidden="false" customHeight="true" outlineLevel="0" collapsed="false">
      <c r="A2" s="135" t="s">
        <v>174</v>
      </c>
      <c r="B2" s="135"/>
      <c r="C2" s="135"/>
      <c r="D2" s="135"/>
      <c r="E2" s="135"/>
      <c r="F2" s="135"/>
      <c r="G2" s="135"/>
      <c r="H2" s="135"/>
      <c r="P2" s="96"/>
    </row>
    <row r="3" s="94" customFormat="tru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97"/>
      <c r="J3" s="97"/>
    </row>
    <row r="4" customFormat="false" ht="12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P4" s="96"/>
    </row>
    <row r="5" customFormat="false" ht="54.75" hidden="false" customHeight="true" outlineLevel="0" collapsed="false">
      <c r="A5" s="136" t="s">
        <v>10</v>
      </c>
      <c r="B5" s="136" t="s">
        <v>11</v>
      </c>
      <c r="C5" s="137" t="s">
        <v>116</v>
      </c>
      <c r="D5" s="138" t="s">
        <v>117</v>
      </c>
      <c r="E5" s="136" t="s">
        <v>150</v>
      </c>
      <c r="F5" s="136" t="s">
        <v>120</v>
      </c>
      <c r="G5" s="136" t="s">
        <v>151</v>
      </c>
      <c r="H5" s="136" t="s">
        <v>152</v>
      </c>
      <c r="P5" s="96"/>
    </row>
    <row r="6" customFormat="false" ht="12.75" hidden="false" customHeight="true" outlineLevel="0" collapsed="false">
      <c r="A6" s="139" t="n">
        <v>111</v>
      </c>
      <c r="B6" s="140" t="s">
        <v>12</v>
      </c>
      <c r="C6" s="141" t="n">
        <v>34952.8333333334</v>
      </c>
      <c r="D6" s="141" t="n">
        <v>972</v>
      </c>
      <c r="E6" s="141" t="n">
        <v>947</v>
      </c>
      <c r="F6" s="141" t="n">
        <v>0</v>
      </c>
      <c r="G6" s="142" t="n">
        <v>27.1</v>
      </c>
      <c r="H6" s="142" t="n">
        <v>0</v>
      </c>
    </row>
    <row r="7" customFormat="false" ht="12" hidden="false" customHeight="false" outlineLevel="0" collapsed="false">
      <c r="A7" s="139" t="n">
        <v>112</v>
      </c>
      <c r="B7" s="140" t="s">
        <v>13</v>
      </c>
      <c r="C7" s="141" t="n">
        <v>5286.83333333333</v>
      </c>
      <c r="D7" s="141" t="n">
        <v>140</v>
      </c>
      <c r="E7" s="141" t="n">
        <v>130</v>
      </c>
      <c r="F7" s="141" t="n">
        <v>0</v>
      </c>
      <c r="G7" s="142" t="n">
        <v>24.6</v>
      </c>
      <c r="H7" s="142" t="n">
        <v>0</v>
      </c>
    </row>
    <row r="8" customFormat="false" ht="12" hidden="false" customHeight="false" outlineLevel="0" collapsed="false">
      <c r="A8" s="139" t="n">
        <v>113</v>
      </c>
      <c r="B8" s="140" t="s">
        <v>14</v>
      </c>
      <c r="C8" s="141" t="n">
        <v>22.75</v>
      </c>
      <c r="D8" s="141" t="n">
        <v>1</v>
      </c>
      <c r="E8" s="141" t="n">
        <v>1</v>
      </c>
      <c r="F8" s="141" t="n">
        <v>0</v>
      </c>
      <c r="G8" s="142" t="n">
        <v>44</v>
      </c>
      <c r="H8" s="142" t="n">
        <v>0</v>
      </c>
    </row>
    <row r="9" customFormat="false" ht="12" hidden="false" customHeight="false" outlineLevel="0" collapsed="false">
      <c r="A9" s="139" t="n">
        <v>121</v>
      </c>
      <c r="B9" s="140" t="s">
        <v>15</v>
      </c>
      <c r="C9" s="141" t="n">
        <v>464.833333333333</v>
      </c>
      <c r="D9" s="141" t="n">
        <v>10</v>
      </c>
      <c r="E9" s="141" t="n">
        <v>10</v>
      </c>
      <c r="F9" s="141" t="n">
        <v>0</v>
      </c>
      <c r="G9" s="142" t="n">
        <v>21.5</v>
      </c>
      <c r="H9" s="142" t="n">
        <v>0</v>
      </c>
    </row>
    <row r="10" customFormat="false" ht="12" hidden="false" customHeight="false" outlineLevel="0" collapsed="false">
      <c r="A10" s="139" t="n">
        <v>122</v>
      </c>
      <c r="B10" s="140" t="s">
        <v>16</v>
      </c>
      <c r="C10" s="141" t="n">
        <v>99.5833333333333</v>
      </c>
      <c r="D10" s="141" t="n">
        <v>1</v>
      </c>
      <c r="E10" s="141" t="n">
        <v>1</v>
      </c>
      <c r="F10" s="141" t="n">
        <v>0</v>
      </c>
      <c r="G10" s="142" t="n">
        <v>10</v>
      </c>
      <c r="H10" s="142" t="n">
        <v>0</v>
      </c>
    </row>
    <row r="11" customFormat="false" ht="12" hidden="false" customHeight="false" outlineLevel="0" collapsed="false">
      <c r="A11" s="139" t="n">
        <v>130</v>
      </c>
      <c r="B11" s="140" t="s">
        <v>17</v>
      </c>
      <c r="C11" s="141" t="n">
        <v>1439.75</v>
      </c>
      <c r="D11" s="141" t="n">
        <v>69</v>
      </c>
      <c r="E11" s="141" t="n">
        <v>68</v>
      </c>
      <c r="F11" s="141" t="n">
        <v>0</v>
      </c>
      <c r="G11" s="142" t="n">
        <v>47.2</v>
      </c>
      <c r="H11" s="142" t="n">
        <v>0</v>
      </c>
    </row>
    <row r="12" customFormat="false" ht="12" hidden="false" customHeight="false" outlineLevel="0" collapsed="false">
      <c r="A12" s="139" t="n">
        <v>210</v>
      </c>
      <c r="B12" s="140" t="s">
        <v>18</v>
      </c>
      <c r="C12" s="141" t="n">
        <v>201.666666666667</v>
      </c>
      <c r="D12" s="141" t="n">
        <v>4</v>
      </c>
      <c r="E12" s="141" t="n">
        <v>4</v>
      </c>
      <c r="F12" s="141" t="n">
        <v>0</v>
      </c>
      <c r="G12" s="142" t="n">
        <v>19.8</v>
      </c>
      <c r="H12" s="142" t="n">
        <v>0</v>
      </c>
    </row>
    <row r="13" customFormat="false" ht="12" hidden="false" customHeight="false" outlineLevel="0" collapsed="false">
      <c r="A13" s="139" t="n">
        <v>220</v>
      </c>
      <c r="B13" s="140" t="s">
        <v>19</v>
      </c>
      <c r="C13" s="141" t="n">
        <v>4660.33333333333</v>
      </c>
      <c r="D13" s="141" t="n">
        <v>45</v>
      </c>
      <c r="E13" s="141" t="n">
        <v>43</v>
      </c>
      <c r="F13" s="141" t="n">
        <v>0</v>
      </c>
      <c r="G13" s="142" t="n">
        <v>9.2</v>
      </c>
      <c r="H13" s="142" t="n">
        <v>0</v>
      </c>
    </row>
    <row r="14" customFormat="false" ht="12" hidden="false" customHeight="false" outlineLevel="0" collapsed="false">
      <c r="A14" s="139" t="n">
        <v>230</v>
      </c>
      <c r="B14" s="140" t="s">
        <v>20</v>
      </c>
      <c r="C14" s="141" t="n">
        <v>806.916666666667</v>
      </c>
      <c r="D14" s="141" t="n">
        <v>11</v>
      </c>
      <c r="E14" s="141" t="n">
        <v>8</v>
      </c>
      <c r="F14" s="141" t="n">
        <v>0</v>
      </c>
      <c r="G14" s="142" t="n">
        <v>9.9</v>
      </c>
      <c r="H14" s="142" t="n">
        <v>0</v>
      </c>
    </row>
    <row r="15" customFormat="false" ht="12" hidden="false" customHeight="false" outlineLevel="0" collapsed="false">
      <c r="A15" s="139" t="n">
        <v>290</v>
      </c>
      <c r="B15" s="140" t="s">
        <v>21</v>
      </c>
      <c r="C15" s="141" t="n">
        <v>994.25</v>
      </c>
      <c r="D15" s="141" t="n">
        <v>12</v>
      </c>
      <c r="E15" s="141" t="n">
        <v>11</v>
      </c>
      <c r="F15" s="141" t="n">
        <v>0</v>
      </c>
      <c r="G15" s="142" t="n">
        <v>11.1</v>
      </c>
      <c r="H15" s="142" t="n">
        <v>0</v>
      </c>
    </row>
    <row r="16" customFormat="false" ht="12" hidden="false" customHeight="false" outlineLevel="0" collapsed="false">
      <c r="A16" s="139" t="n">
        <v>311</v>
      </c>
      <c r="B16" s="140" t="s">
        <v>22</v>
      </c>
      <c r="C16" s="141" t="n">
        <v>54891.3333333333</v>
      </c>
      <c r="D16" s="141" t="n">
        <v>2164</v>
      </c>
      <c r="E16" s="141" t="n">
        <v>1990</v>
      </c>
      <c r="F16" s="141" t="n">
        <v>0</v>
      </c>
      <c r="G16" s="142" t="n">
        <v>36.3</v>
      </c>
      <c r="H16" s="142" t="n">
        <v>0</v>
      </c>
    </row>
    <row r="17" customFormat="false" ht="12" hidden="false" customHeight="false" outlineLevel="0" collapsed="false">
      <c r="A17" s="139" t="n">
        <v>312</v>
      </c>
      <c r="B17" s="140" t="s">
        <v>22</v>
      </c>
      <c r="C17" s="141" t="n">
        <v>7776.66666666667</v>
      </c>
      <c r="D17" s="141" t="n">
        <v>382</v>
      </c>
      <c r="E17" s="141" t="n">
        <v>362</v>
      </c>
      <c r="F17" s="141" t="n">
        <v>0</v>
      </c>
      <c r="G17" s="142" t="n">
        <v>46.5</v>
      </c>
      <c r="H17" s="142" t="n">
        <v>0</v>
      </c>
    </row>
    <row r="18" customFormat="false" ht="12" hidden="false" customHeight="false" outlineLevel="0" collapsed="false">
      <c r="A18" s="139" t="n">
        <v>313</v>
      </c>
      <c r="B18" s="140" t="s">
        <v>23</v>
      </c>
      <c r="C18" s="141" t="n">
        <v>8222</v>
      </c>
      <c r="D18" s="141" t="n">
        <v>176</v>
      </c>
      <c r="E18" s="141" t="n">
        <v>167</v>
      </c>
      <c r="F18" s="141" t="n">
        <v>0</v>
      </c>
      <c r="G18" s="142" t="n">
        <v>20.3</v>
      </c>
      <c r="H18" s="142" t="n">
        <v>0</v>
      </c>
    </row>
    <row r="19" customFormat="false" ht="12" hidden="false" customHeight="false" outlineLevel="0" collapsed="false">
      <c r="A19" s="139" t="n">
        <v>314</v>
      </c>
      <c r="B19" s="140" t="s">
        <v>24</v>
      </c>
      <c r="C19" s="141" t="n">
        <v>1143.16666666667</v>
      </c>
      <c r="D19" s="141" t="n">
        <v>20</v>
      </c>
      <c r="E19" s="141" t="n">
        <v>19</v>
      </c>
      <c r="F19" s="141" t="n">
        <v>0</v>
      </c>
      <c r="G19" s="142" t="n">
        <v>16.6</v>
      </c>
      <c r="H19" s="142" t="n">
        <v>0</v>
      </c>
    </row>
    <row r="20" customFormat="false" ht="12" hidden="false" customHeight="false" outlineLevel="0" collapsed="false">
      <c r="A20" s="139" t="n">
        <v>321</v>
      </c>
      <c r="B20" s="140" t="s">
        <v>25</v>
      </c>
      <c r="C20" s="141" t="n">
        <v>15639.1666666667</v>
      </c>
      <c r="D20" s="141" t="n">
        <v>503</v>
      </c>
      <c r="E20" s="141" t="n">
        <v>464</v>
      </c>
      <c r="F20" s="141" t="n">
        <v>0</v>
      </c>
      <c r="G20" s="142" t="n">
        <v>29.7</v>
      </c>
      <c r="H20" s="142" t="n">
        <v>0</v>
      </c>
    </row>
    <row r="21" customFormat="false" ht="12" hidden="false" customHeight="false" outlineLevel="0" collapsed="false">
      <c r="A21" s="139" t="n">
        <v>322</v>
      </c>
      <c r="B21" s="140" t="s">
        <v>26</v>
      </c>
      <c r="C21" s="141" t="n">
        <v>26468.4166666667</v>
      </c>
      <c r="D21" s="141" t="n">
        <v>642</v>
      </c>
      <c r="E21" s="141" t="n">
        <v>600</v>
      </c>
      <c r="F21" s="141" t="n">
        <v>0</v>
      </c>
      <c r="G21" s="142" t="n">
        <v>22.7</v>
      </c>
      <c r="H21" s="142" t="n">
        <v>0</v>
      </c>
    </row>
    <row r="22" customFormat="false" ht="24" hidden="false" customHeight="false" outlineLevel="0" collapsed="false">
      <c r="A22" s="139" t="n">
        <v>323</v>
      </c>
      <c r="B22" s="140" t="s">
        <v>27</v>
      </c>
      <c r="C22" s="141" t="n">
        <v>1225</v>
      </c>
      <c r="D22" s="141" t="n">
        <v>29</v>
      </c>
      <c r="E22" s="141" t="n">
        <v>29</v>
      </c>
      <c r="F22" s="141" t="n">
        <v>0</v>
      </c>
      <c r="G22" s="142" t="n">
        <v>23.7</v>
      </c>
      <c r="H22" s="142" t="n">
        <v>0</v>
      </c>
    </row>
    <row r="23" customFormat="false" ht="24" hidden="false" customHeight="false" outlineLevel="0" collapsed="false">
      <c r="A23" s="139" t="n">
        <v>324</v>
      </c>
      <c r="B23" s="140" t="s">
        <v>28</v>
      </c>
      <c r="C23" s="141" t="n">
        <v>5233.5</v>
      </c>
      <c r="D23" s="141" t="n">
        <v>127</v>
      </c>
      <c r="E23" s="141" t="n">
        <v>115</v>
      </c>
      <c r="F23" s="141" t="n">
        <v>0</v>
      </c>
      <c r="G23" s="142" t="n">
        <v>22</v>
      </c>
      <c r="H23" s="142" t="n">
        <v>0</v>
      </c>
    </row>
    <row r="24" customFormat="false" ht="12" hidden="false" customHeight="false" outlineLevel="0" collapsed="false">
      <c r="A24" s="139" t="n">
        <v>331</v>
      </c>
      <c r="B24" s="140" t="s">
        <v>29</v>
      </c>
      <c r="C24" s="141" t="n">
        <v>2007.33333333333</v>
      </c>
      <c r="D24" s="141" t="n">
        <v>40</v>
      </c>
      <c r="E24" s="141" t="n">
        <v>40</v>
      </c>
      <c r="F24" s="141" t="n">
        <v>0</v>
      </c>
      <c r="G24" s="142" t="n">
        <v>19.9</v>
      </c>
      <c r="H24" s="142" t="n">
        <v>0</v>
      </c>
    </row>
    <row r="25" customFormat="false" ht="24" hidden="false" customHeight="false" outlineLevel="0" collapsed="false">
      <c r="A25" s="139" t="n">
        <v>332</v>
      </c>
      <c r="B25" s="140" t="s">
        <v>30</v>
      </c>
      <c r="C25" s="141" t="n">
        <v>2541.66666666667</v>
      </c>
      <c r="D25" s="141" t="n">
        <v>54</v>
      </c>
      <c r="E25" s="141" t="n">
        <v>53</v>
      </c>
      <c r="F25" s="141" t="n">
        <v>0</v>
      </c>
      <c r="G25" s="142" t="n">
        <v>20.9</v>
      </c>
      <c r="H25" s="142" t="n">
        <v>0</v>
      </c>
    </row>
    <row r="26" customFormat="false" ht="12" hidden="false" customHeight="false" outlineLevel="0" collapsed="false">
      <c r="A26" s="139" t="n">
        <v>341</v>
      </c>
      <c r="B26" s="140" t="s">
        <v>31</v>
      </c>
      <c r="C26" s="141" t="n">
        <v>4385.83333333333</v>
      </c>
      <c r="D26" s="141" t="n">
        <v>125</v>
      </c>
      <c r="E26" s="141" t="n">
        <v>117</v>
      </c>
      <c r="F26" s="141" t="n">
        <v>0</v>
      </c>
      <c r="G26" s="142" t="n">
        <v>26.7</v>
      </c>
      <c r="H26" s="142" t="n">
        <v>0</v>
      </c>
    </row>
    <row r="27" customFormat="false" ht="12" hidden="false" customHeight="false" outlineLevel="0" collapsed="false">
      <c r="A27" s="139" t="n">
        <v>342</v>
      </c>
      <c r="B27" s="140" t="s">
        <v>32</v>
      </c>
      <c r="C27" s="141" t="n">
        <v>11209.0833333333</v>
      </c>
      <c r="D27" s="141" t="n">
        <v>184</v>
      </c>
      <c r="E27" s="141" t="n">
        <v>174</v>
      </c>
      <c r="F27" s="141" t="n">
        <v>0</v>
      </c>
      <c r="G27" s="142" t="n">
        <v>15.5</v>
      </c>
      <c r="H27" s="142" t="n">
        <v>0</v>
      </c>
    </row>
    <row r="28" customFormat="false" ht="12" hidden="false" customHeight="false" outlineLevel="0" collapsed="false">
      <c r="A28" s="139" t="n">
        <v>351</v>
      </c>
      <c r="B28" s="140" t="s">
        <v>33</v>
      </c>
      <c r="C28" s="141" t="n">
        <v>3428.16666666667</v>
      </c>
      <c r="D28" s="141" t="n">
        <v>62</v>
      </c>
      <c r="E28" s="141" t="n">
        <v>58</v>
      </c>
      <c r="F28" s="141" t="n">
        <v>0</v>
      </c>
      <c r="G28" s="142" t="n">
        <v>16.9</v>
      </c>
      <c r="H28" s="142" t="n">
        <v>0</v>
      </c>
    </row>
    <row r="29" customFormat="false" ht="12" hidden="false" customHeight="false" outlineLevel="0" collapsed="false">
      <c r="A29" s="139" t="n">
        <v>352</v>
      </c>
      <c r="B29" s="140" t="s">
        <v>34</v>
      </c>
      <c r="C29" s="141" t="n">
        <v>27512.75</v>
      </c>
      <c r="D29" s="141" t="n">
        <v>805</v>
      </c>
      <c r="E29" s="141" t="n">
        <v>729</v>
      </c>
      <c r="F29" s="141" t="n">
        <v>0</v>
      </c>
      <c r="G29" s="142" t="n">
        <v>26.5</v>
      </c>
      <c r="H29" s="142" t="n">
        <v>0</v>
      </c>
    </row>
    <row r="30" customFormat="false" ht="12" hidden="false" customHeight="false" outlineLevel="0" collapsed="false">
      <c r="A30" s="139" t="n">
        <v>353</v>
      </c>
      <c r="B30" s="140" t="s">
        <v>35</v>
      </c>
      <c r="C30" s="141" t="n">
        <v>1616.08333333333</v>
      </c>
      <c r="D30" s="141" t="n">
        <v>35</v>
      </c>
      <c r="E30" s="141" t="n">
        <v>27</v>
      </c>
      <c r="F30" s="141" t="n">
        <v>0</v>
      </c>
      <c r="G30" s="142" t="n">
        <v>16.7</v>
      </c>
      <c r="H30" s="142" t="n">
        <v>0</v>
      </c>
    </row>
    <row r="31" customFormat="false" ht="12" hidden="false" customHeight="false" outlineLevel="0" collapsed="false">
      <c r="A31" s="139" t="n">
        <v>354</v>
      </c>
      <c r="B31" s="140" t="s">
        <v>36</v>
      </c>
      <c r="C31" s="141" t="n">
        <v>347.916666666667</v>
      </c>
      <c r="D31" s="141" t="n">
        <v>1</v>
      </c>
      <c r="E31" s="141" t="n">
        <v>1</v>
      </c>
      <c r="F31" s="141" t="n">
        <v>0</v>
      </c>
      <c r="G31" s="142" t="n">
        <v>2.9</v>
      </c>
      <c r="H31" s="142" t="n">
        <v>0</v>
      </c>
    </row>
    <row r="32" customFormat="false" ht="12" hidden="false" customHeight="false" outlineLevel="0" collapsed="false">
      <c r="A32" s="139" t="n">
        <v>355</v>
      </c>
      <c r="B32" s="140" t="s">
        <v>37</v>
      </c>
      <c r="C32" s="141" t="n">
        <v>4529.33333333333</v>
      </c>
      <c r="D32" s="141" t="n">
        <v>122</v>
      </c>
      <c r="E32" s="141" t="n">
        <v>117</v>
      </c>
      <c r="F32" s="141" t="n">
        <v>0</v>
      </c>
      <c r="G32" s="142" t="n">
        <v>25.8</v>
      </c>
      <c r="H32" s="142" t="n">
        <v>0</v>
      </c>
    </row>
    <row r="33" customFormat="false" ht="12" hidden="false" customHeight="false" outlineLevel="0" collapsed="false">
      <c r="A33" s="139" t="n">
        <v>356</v>
      </c>
      <c r="B33" s="140" t="s">
        <v>38</v>
      </c>
      <c r="C33" s="141" t="n">
        <v>6565.75</v>
      </c>
      <c r="D33" s="141" t="n">
        <v>132</v>
      </c>
      <c r="E33" s="141" t="n">
        <v>123</v>
      </c>
      <c r="F33" s="141" t="n">
        <v>0</v>
      </c>
      <c r="G33" s="142" t="n">
        <v>18.7</v>
      </c>
      <c r="H33" s="142" t="n">
        <v>0</v>
      </c>
    </row>
    <row r="34" customFormat="false" ht="12" hidden="false" customHeight="false" outlineLevel="0" collapsed="false">
      <c r="A34" s="139" t="n">
        <v>361</v>
      </c>
      <c r="B34" s="140" t="s">
        <v>39</v>
      </c>
      <c r="C34" s="141" t="n">
        <v>375.416666666667</v>
      </c>
      <c r="D34" s="141" t="n">
        <v>6</v>
      </c>
      <c r="E34" s="141" t="n">
        <v>5</v>
      </c>
      <c r="F34" s="141" t="n">
        <v>0</v>
      </c>
      <c r="G34" s="142" t="n">
        <v>13.3</v>
      </c>
      <c r="H34" s="142" t="n">
        <v>0</v>
      </c>
    </row>
    <row r="35" customFormat="false" ht="12" hidden="false" customHeight="false" outlineLevel="0" collapsed="false">
      <c r="A35" s="139" t="n">
        <v>362</v>
      </c>
      <c r="B35" s="140" t="s">
        <v>40</v>
      </c>
      <c r="C35" s="141" t="n">
        <v>574.166666666667</v>
      </c>
      <c r="D35" s="141" t="n">
        <v>16</v>
      </c>
      <c r="E35" s="141" t="n">
        <v>14</v>
      </c>
      <c r="F35" s="141" t="n">
        <v>0</v>
      </c>
      <c r="G35" s="142" t="n">
        <v>24.4</v>
      </c>
      <c r="H35" s="142" t="n">
        <v>0</v>
      </c>
    </row>
    <row r="36" customFormat="false" ht="12" hidden="false" customHeight="false" outlineLevel="0" collapsed="false">
      <c r="A36" s="139" t="n">
        <v>369</v>
      </c>
      <c r="B36" s="140" t="s">
        <v>41</v>
      </c>
      <c r="C36" s="141" t="n">
        <v>4790.91666666667</v>
      </c>
      <c r="D36" s="141" t="n">
        <v>166</v>
      </c>
      <c r="E36" s="141" t="n">
        <v>137</v>
      </c>
      <c r="F36" s="141" t="n">
        <v>0</v>
      </c>
      <c r="G36" s="142" t="n">
        <v>28.6</v>
      </c>
      <c r="H36" s="142" t="n">
        <v>0</v>
      </c>
    </row>
    <row r="37" customFormat="false" ht="12" hidden="false" customHeight="false" outlineLevel="0" collapsed="false">
      <c r="A37" s="139" t="n">
        <v>371</v>
      </c>
      <c r="B37" s="140" t="s">
        <v>42</v>
      </c>
      <c r="C37" s="141" t="n">
        <v>1852.66666666667</v>
      </c>
      <c r="D37" s="141" t="n">
        <v>12</v>
      </c>
      <c r="E37" s="141" t="n">
        <v>10</v>
      </c>
      <c r="F37" s="141" t="n">
        <v>0</v>
      </c>
      <c r="G37" s="142" t="n">
        <v>5.4</v>
      </c>
      <c r="H37" s="142" t="n">
        <v>0</v>
      </c>
    </row>
    <row r="38" customFormat="false" ht="12" hidden="false" customHeight="false" outlineLevel="0" collapsed="false">
      <c r="A38" s="139" t="n">
        <v>372</v>
      </c>
      <c r="B38" s="140" t="s">
        <v>43</v>
      </c>
      <c r="C38" s="141" t="n">
        <v>829.833333333333</v>
      </c>
      <c r="D38" s="141" t="n">
        <v>6</v>
      </c>
      <c r="E38" s="141" t="n">
        <v>6</v>
      </c>
      <c r="F38" s="141" t="n">
        <v>0</v>
      </c>
      <c r="G38" s="142" t="n">
        <v>7.2</v>
      </c>
      <c r="H38" s="142" t="n">
        <v>0</v>
      </c>
    </row>
    <row r="39" customFormat="false" ht="12" hidden="false" customHeight="false" outlineLevel="0" collapsed="false">
      <c r="A39" s="139" t="n">
        <v>381</v>
      </c>
      <c r="B39" s="140" t="s">
        <v>44</v>
      </c>
      <c r="C39" s="141" t="n">
        <v>9480.83333333333</v>
      </c>
      <c r="D39" s="141" t="n">
        <v>178</v>
      </c>
      <c r="E39" s="141" t="n">
        <v>166</v>
      </c>
      <c r="F39" s="141" t="n">
        <v>0</v>
      </c>
      <c r="G39" s="142" t="n">
        <v>17.5</v>
      </c>
      <c r="H39" s="142" t="n">
        <v>0</v>
      </c>
    </row>
    <row r="40" customFormat="false" ht="12" hidden="false" customHeight="false" outlineLevel="0" collapsed="false">
      <c r="A40" s="139" t="n">
        <v>382</v>
      </c>
      <c r="B40" s="140" t="s">
        <v>45</v>
      </c>
      <c r="C40" s="141" t="n">
        <v>6056.91666666667</v>
      </c>
      <c r="D40" s="141" t="n">
        <v>84</v>
      </c>
      <c r="E40" s="141" t="n">
        <v>79</v>
      </c>
      <c r="F40" s="141" t="n">
        <v>0</v>
      </c>
      <c r="G40" s="142" t="n">
        <v>13</v>
      </c>
      <c r="H40" s="142" t="n">
        <v>0</v>
      </c>
    </row>
    <row r="41" customFormat="false" ht="12" hidden="false" customHeight="false" outlineLevel="0" collapsed="false">
      <c r="A41" s="139" t="n">
        <v>383</v>
      </c>
      <c r="B41" s="140" t="s">
        <v>46</v>
      </c>
      <c r="C41" s="141" t="n">
        <v>10299.4166666667</v>
      </c>
      <c r="D41" s="141" t="n">
        <v>350</v>
      </c>
      <c r="E41" s="141" t="n">
        <v>306</v>
      </c>
      <c r="F41" s="141" t="n">
        <v>0</v>
      </c>
      <c r="G41" s="142" t="n">
        <v>29.7</v>
      </c>
      <c r="H41" s="142" t="n">
        <v>0</v>
      </c>
    </row>
    <row r="42" customFormat="false" ht="12" hidden="false" customHeight="false" outlineLevel="0" collapsed="false">
      <c r="A42" s="139" t="n">
        <v>384</v>
      </c>
      <c r="B42" s="140" t="s">
        <v>47</v>
      </c>
      <c r="C42" s="141" t="n">
        <v>10137.25</v>
      </c>
      <c r="D42" s="141" t="n">
        <v>312</v>
      </c>
      <c r="E42" s="141" t="n">
        <v>282</v>
      </c>
      <c r="F42" s="141" t="n">
        <v>0</v>
      </c>
      <c r="G42" s="142" t="n">
        <v>27.8</v>
      </c>
      <c r="H42" s="142" t="n">
        <v>0</v>
      </c>
    </row>
    <row r="43" customFormat="false" ht="36" hidden="false" customHeight="false" outlineLevel="0" collapsed="false">
      <c r="A43" s="139" t="n">
        <v>385</v>
      </c>
      <c r="B43" s="140" t="s">
        <v>48</v>
      </c>
      <c r="C43" s="141" t="n">
        <v>2125.58333333333</v>
      </c>
      <c r="D43" s="141" t="n">
        <v>39</v>
      </c>
      <c r="E43" s="141" t="n">
        <v>31</v>
      </c>
      <c r="F43" s="141" t="n">
        <v>0</v>
      </c>
      <c r="G43" s="142" t="n">
        <v>14.6</v>
      </c>
      <c r="H43" s="142" t="n">
        <v>0</v>
      </c>
    </row>
    <row r="44" customFormat="false" ht="12" hidden="false" customHeight="false" outlineLevel="0" collapsed="false">
      <c r="A44" s="139" t="n">
        <v>390</v>
      </c>
      <c r="B44" s="140" t="s">
        <v>49</v>
      </c>
      <c r="C44" s="141" t="n">
        <v>3742.91666666667</v>
      </c>
      <c r="D44" s="141" t="n">
        <v>75</v>
      </c>
      <c r="E44" s="141" t="n">
        <v>66</v>
      </c>
      <c r="F44" s="141" t="n">
        <v>0</v>
      </c>
      <c r="G44" s="142" t="n">
        <v>17.6</v>
      </c>
      <c r="H44" s="142" t="n">
        <v>0</v>
      </c>
    </row>
    <row r="45" customFormat="false" ht="12" hidden="false" customHeight="false" outlineLevel="0" collapsed="false">
      <c r="A45" s="139" t="n">
        <v>410</v>
      </c>
      <c r="B45" s="140" t="s">
        <v>50</v>
      </c>
      <c r="C45" s="141" t="n">
        <v>10567.75</v>
      </c>
      <c r="D45" s="141" t="n">
        <v>137</v>
      </c>
      <c r="E45" s="141" t="n">
        <v>122</v>
      </c>
      <c r="F45" s="141" t="n">
        <v>0</v>
      </c>
      <c r="G45" s="142" t="n">
        <v>11.5</v>
      </c>
      <c r="H45" s="142" t="n">
        <v>0</v>
      </c>
    </row>
    <row r="46" customFormat="false" ht="12" hidden="false" customHeight="false" outlineLevel="0" collapsed="false">
      <c r="A46" s="139" t="n">
        <v>420</v>
      </c>
      <c r="B46" s="140" t="s">
        <v>51</v>
      </c>
      <c r="C46" s="141" t="n">
        <v>4516.75</v>
      </c>
      <c r="D46" s="141" t="n">
        <v>38</v>
      </c>
      <c r="E46" s="141" t="n">
        <v>36</v>
      </c>
      <c r="F46" s="141" t="n">
        <v>0</v>
      </c>
      <c r="G46" s="142" t="n">
        <v>8</v>
      </c>
      <c r="H46" s="142" t="n">
        <v>0</v>
      </c>
    </row>
    <row r="47" customFormat="false" ht="12" hidden="false" customHeight="false" outlineLevel="0" collapsed="false">
      <c r="A47" s="139" t="n">
        <v>500</v>
      </c>
      <c r="B47" s="140" t="s">
        <v>52</v>
      </c>
      <c r="C47" s="141" t="n">
        <v>24292.1666666667</v>
      </c>
      <c r="D47" s="141" t="n">
        <v>570</v>
      </c>
      <c r="E47" s="141" t="n">
        <v>512</v>
      </c>
      <c r="F47" s="141" t="n">
        <v>0</v>
      </c>
      <c r="G47" s="142" t="n">
        <v>21.1</v>
      </c>
      <c r="H47" s="142" t="n">
        <v>0</v>
      </c>
    </row>
    <row r="48" customFormat="false" ht="12" hidden="false" customHeight="false" outlineLevel="0" collapsed="false">
      <c r="A48" s="139" t="n">
        <v>611</v>
      </c>
      <c r="B48" s="140" t="s">
        <v>53</v>
      </c>
      <c r="C48" s="141" t="n">
        <v>21322.1666666667</v>
      </c>
      <c r="D48" s="141" t="n">
        <v>499</v>
      </c>
      <c r="E48" s="141" t="n">
        <v>476</v>
      </c>
      <c r="F48" s="141" t="n">
        <v>0</v>
      </c>
      <c r="G48" s="142" t="n">
        <v>22.3</v>
      </c>
      <c r="H48" s="142" t="n">
        <v>0</v>
      </c>
    </row>
    <row r="49" customFormat="false" ht="12" hidden="false" customHeight="false" outlineLevel="0" collapsed="false">
      <c r="A49" s="139" t="n">
        <v>612</v>
      </c>
      <c r="B49" s="140" t="s">
        <v>53</v>
      </c>
      <c r="C49" s="141" t="n">
        <v>4178.91666666667</v>
      </c>
      <c r="D49" s="141" t="n">
        <v>116</v>
      </c>
      <c r="E49" s="141" t="n">
        <v>114</v>
      </c>
      <c r="F49" s="141" t="n">
        <v>1</v>
      </c>
      <c r="G49" s="142" t="n">
        <v>27.3</v>
      </c>
      <c r="H49" s="142" t="n">
        <v>239.3</v>
      </c>
    </row>
    <row r="50" customFormat="false" ht="12" hidden="false" customHeight="false" outlineLevel="0" collapsed="false">
      <c r="A50" s="139" t="n">
        <v>613</v>
      </c>
      <c r="B50" s="140" t="s">
        <v>54</v>
      </c>
      <c r="C50" s="141" t="n">
        <v>9389.5</v>
      </c>
      <c r="D50" s="141" t="n">
        <v>133</v>
      </c>
      <c r="E50" s="141" t="n">
        <v>127</v>
      </c>
      <c r="F50" s="141" t="n">
        <v>0</v>
      </c>
      <c r="G50" s="142" t="n">
        <v>13.5</v>
      </c>
      <c r="H50" s="142" t="n">
        <v>0</v>
      </c>
    </row>
    <row r="51" customFormat="false" ht="12" hidden="false" customHeight="false" outlineLevel="0" collapsed="false">
      <c r="A51" s="139" t="n">
        <v>614</v>
      </c>
      <c r="B51" s="140" t="s">
        <v>55</v>
      </c>
      <c r="C51" s="141" t="n">
        <v>7503</v>
      </c>
      <c r="D51" s="141" t="n">
        <v>95</v>
      </c>
      <c r="E51" s="141" t="n">
        <v>86</v>
      </c>
      <c r="F51" s="141" t="n">
        <v>0</v>
      </c>
      <c r="G51" s="142" t="n">
        <v>11.5</v>
      </c>
      <c r="H51" s="142" t="n">
        <v>0</v>
      </c>
    </row>
    <row r="52" customFormat="false" ht="24" hidden="false" customHeight="false" outlineLevel="0" collapsed="false">
      <c r="A52" s="139" t="n">
        <v>615</v>
      </c>
      <c r="B52" s="140" t="s">
        <v>56</v>
      </c>
      <c r="C52" s="141" t="n">
        <v>17048.75</v>
      </c>
      <c r="D52" s="141" t="n">
        <v>249</v>
      </c>
      <c r="E52" s="141" t="n">
        <v>235</v>
      </c>
      <c r="F52" s="141" t="n">
        <v>0</v>
      </c>
      <c r="G52" s="142" t="n">
        <v>13.8</v>
      </c>
      <c r="H52" s="142" t="n">
        <v>0</v>
      </c>
    </row>
    <row r="53" customFormat="false" ht="24" hidden="false" customHeight="false" outlineLevel="0" collapsed="false">
      <c r="A53" s="139" t="n">
        <v>616</v>
      </c>
      <c r="B53" s="140" t="s">
        <v>57</v>
      </c>
      <c r="C53" s="141" t="n">
        <v>3503.33333333333</v>
      </c>
      <c r="D53" s="141" t="n">
        <v>47</v>
      </c>
      <c r="E53" s="141" t="n">
        <v>44</v>
      </c>
      <c r="F53" s="141" t="n">
        <v>0</v>
      </c>
      <c r="G53" s="142" t="n">
        <v>12.6</v>
      </c>
      <c r="H53" s="142" t="n">
        <v>0</v>
      </c>
    </row>
    <row r="54" customFormat="false" ht="12" hidden="false" customHeight="false" outlineLevel="0" collapsed="false">
      <c r="A54" s="139" t="n">
        <v>617</v>
      </c>
      <c r="B54" s="140" t="s">
        <v>58</v>
      </c>
      <c r="C54" s="141" t="n">
        <v>2566.33333333333</v>
      </c>
      <c r="D54" s="141" t="n">
        <v>23</v>
      </c>
      <c r="E54" s="141" t="n">
        <v>22</v>
      </c>
      <c r="F54" s="141" t="n">
        <v>0</v>
      </c>
      <c r="G54" s="142" t="n">
        <v>8.6</v>
      </c>
      <c r="H54" s="142" t="n">
        <v>0</v>
      </c>
    </row>
    <row r="55" customFormat="false" ht="24" hidden="false" customHeight="false" outlineLevel="0" collapsed="false">
      <c r="A55" s="139" t="n">
        <v>618</v>
      </c>
      <c r="B55" s="140" t="s">
        <v>59</v>
      </c>
      <c r="C55" s="141" t="n">
        <v>17558</v>
      </c>
      <c r="D55" s="141" t="n">
        <v>201</v>
      </c>
      <c r="E55" s="141" t="n">
        <v>184</v>
      </c>
      <c r="F55" s="141" t="n">
        <v>0</v>
      </c>
      <c r="G55" s="142" t="n">
        <v>10.5</v>
      </c>
      <c r="H55" s="142" t="n">
        <v>0</v>
      </c>
    </row>
    <row r="56" customFormat="false" ht="12" hidden="false" customHeight="false" outlineLevel="0" collapsed="false">
      <c r="A56" s="139" t="n">
        <v>619</v>
      </c>
      <c r="B56" s="140" t="s">
        <v>60</v>
      </c>
      <c r="C56" s="141" t="n">
        <v>12716</v>
      </c>
      <c r="D56" s="141" t="n">
        <v>254</v>
      </c>
      <c r="E56" s="141" t="n">
        <v>241</v>
      </c>
      <c r="F56" s="141" t="n">
        <v>0</v>
      </c>
      <c r="G56" s="142" t="n">
        <v>19</v>
      </c>
      <c r="H56" s="142" t="n">
        <v>0</v>
      </c>
    </row>
    <row r="57" customFormat="false" ht="12" hidden="false" customHeight="false" outlineLevel="0" collapsed="false">
      <c r="A57" s="139" t="n">
        <v>621</v>
      </c>
      <c r="B57" s="140" t="s">
        <v>61</v>
      </c>
      <c r="C57" s="141" t="n">
        <v>43955.9166666667</v>
      </c>
      <c r="D57" s="141" t="n">
        <v>1280</v>
      </c>
      <c r="E57" s="141" t="n">
        <v>1230</v>
      </c>
      <c r="F57" s="141" t="n">
        <v>0</v>
      </c>
      <c r="G57" s="142" t="n">
        <v>28</v>
      </c>
      <c r="H57" s="142" t="n">
        <v>0</v>
      </c>
    </row>
    <row r="58" customFormat="false" ht="12" hidden="false" customHeight="false" outlineLevel="0" collapsed="false">
      <c r="A58" s="139" t="n">
        <v>622</v>
      </c>
      <c r="B58" s="140" t="s">
        <v>61</v>
      </c>
      <c r="C58" s="141" t="n">
        <v>4190.08333333333</v>
      </c>
      <c r="D58" s="141" t="n">
        <v>73</v>
      </c>
      <c r="E58" s="141" t="n">
        <v>71</v>
      </c>
      <c r="F58" s="141" t="n">
        <v>0</v>
      </c>
      <c r="G58" s="142" t="n">
        <v>16.9</v>
      </c>
      <c r="H58" s="142" t="n">
        <v>0</v>
      </c>
    </row>
    <row r="59" customFormat="false" ht="12" hidden="false" customHeight="false" outlineLevel="0" collapsed="false">
      <c r="A59" s="139" t="n">
        <v>623</v>
      </c>
      <c r="B59" s="140" t="s">
        <v>62</v>
      </c>
      <c r="C59" s="141" t="n">
        <v>63439.5833333333</v>
      </c>
      <c r="D59" s="141" t="n">
        <v>899</v>
      </c>
      <c r="E59" s="141" t="n">
        <v>847</v>
      </c>
      <c r="F59" s="141" t="n">
        <v>0</v>
      </c>
      <c r="G59" s="142" t="n">
        <v>13.4</v>
      </c>
      <c r="H59" s="142" t="n">
        <v>0</v>
      </c>
    </row>
    <row r="60" customFormat="false" ht="12" hidden="false" customHeight="false" outlineLevel="0" collapsed="false">
      <c r="A60" s="139" t="n">
        <v>624</v>
      </c>
      <c r="B60" s="140" t="s">
        <v>63</v>
      </c>
      <c r="C60" s="141" t="n">
        <v>185907.666666667</v>
      </c>
      <c r="D60" s="141" t="n">
        <v>3890</v>
      </c>
      <c r="E60" s="141" t="n">
        <v>3629</v>
      </c>
      <c r="F60" s="141" t="n">
        <v>1</v>
      </c>
      <c r="G60" s="142" t="n">
        <v>19.5</v>
      </c>
      <c r="H60" s="142" t="n">
        <v>5.4</v>
      </c>
    </row>
    <row r="61" customFormat="false" ht="24" hidden="false" customHeight="false" outlineLevel="0" collapsed="false">
      <c r="A61" s="139" t="n">
        <v>631</v>
      </c>
      <c r="B61" s="140" t="s">
        <v>64</v>
      </c>
      <c r="C61" s="141" t="n">
        <v>83079.25</v>
      </c>
      <c r="D61" s="141" t="n">
        <v>3457</v>
      </c>
      <c r="E61" s="141" t="n">
        <v>3296</v>
      </c>
      <c r="F61" s="141" t="n">
        <v>0</v>
      </c>
      <c r="G61" s="142" t="n">
        <v>39.7</v>
      </c>
      <c r="H61" s="142" t="n">
        <v>0</v>
      </c>
    </row>
    <row r="62" customFormat="false" ht="24" hidden="false" customHeight="false" outlineLevel="0" collapsed="false">
      <c r="A62" s="139" t="n">
        <v>632</v>
      </c>
      <c r="B62" s="140" t="s">
        <v>65</v>
      </c>
      <c r="C62" s="141" t="n">
        <v>35992</v>
      </c>
      <c r="D62" s="141" t="n">
        <v>1844</v>
      </c>
      <c r="E62" s="141" t="n">
        <v>1728</v>
      </c>
      <c r="F62" s="141" t="n">
        <v>0</v>
      </c>
      <c r="G62" s="142" t="n">
        <v>48</v>
      </c>
      <c r="H62" s="142" t="n">
        <v>0</v>
      </c>
    </row>
    <row r="63" customFormat="false" ht="12" hidden="false" customHeight="false" outlineLevel="0" collapsed="false">
      <c r="A63" s="139" t="n">
        <v>711</v>
      </c>
      <c r="B63" s="140" t="s">
        <v>66</v>
      </c>
      <c r="C63" s="141" t="n">
        <v>43322</v>
      </c>
      <c r="D63" s="141" t="n">
        <v>1058</v>
      </c>
      <c r="E63" s="141" t="n">
        <v>1000</v>
      </c>
      <c r="F63" s="141" t="n">
        <v>0</v>
      </c>
      <c r="G63" s="142" t="n">
        <v>23.1</v>
      </c>
      <c r="H63" s="142" t="n">
        <v>0</v>
      </c>
    </row>
    <row r="64" customFormat="false" ht="12" hidden="false" customHeight="false" outlineLevel="0" collapsed="false">
      <c r="A64" s="139" t="n">
        <v>712</v>
      </c>
      <c r="B64" s="140" t="s">
        <v>67</v>
      </c>
      <c r="C64" s="141" t="n">
        <v>2779.16666666667</v>
      </c>
      <c r="D64" s="141" t="n">
        <v>29</v>
      </c>
      <c r="E64" s="141" t="n">
        <v>27</v>
      </c>
      <c r="F64" s="141" t="n">
        <v>1</v>
      </c>
      <c r="G64" s="142" t="n">
        <v>9.7</v>
      </c>
      <c r="H64" s="142" t="n">
        <v>359.8</v>
      </c>
    </row>
    <row r="65" customFormat="false" ht="12" hidden="false" customHeight="false" outlineLevel="0" collapsed="false">
      <c r="A65" s="139" t="n">
        <v>713</v>
      </c>
      <c r="B65" s="140" t="s">
        <v>68</v>
      </c>
      <c r="C65" s="141" t="n">
        <v>6061.58333333333</v>
      </c>
      <c r="D65" s="141" t="n">
        <v>128</v>
      </c>
      <c r="E65" s="141" t="n">
        <v>111</v>
      </c>
      <c r="F65" s="141" t="n">
        <v>0</v>
      </c>
      <c r="G65" s="142" t="n">
        <v>18.3</v>
      </c>
      <c r="H65" s="142" t="n">
        <v>0</v>
      </c>
    </row>
    <row r="66" customFormat="false" ht="12" hidden="false" customHeight="false" outlineLevel="0" collapsed="false">
      <c r="A66" s="139" t="n">
        <v>719</v>
      </c>
      <c r="B66" s="140" t="s">
        <v>69</v>
      </c>
      <c r="C66" s="141" t="n">
        <v>22420.5833333333</v>
      </c>
      <c r="D66" s="141" t="n">
        <v>478</v>
      </c>
      <c r="E66" s="141" t="n">
        <v>451</v>
      </c>
      <c r="F66" s="141" t="n">
        <v>0</v>
      </c>
      <c r="G66" s="142" t="n">
        <v>20.1</v>
      </c>
      <c r="H66" s="142" t="n">
        <v>0</v>
      </c>
    </row>
    <row r="67" customFormat="false" ht="12" hidden="false" customHeight="false" outlineLevel="0" collapsed="false">
      <c r="A67" s="139" t="n">
        <v>720</v>
      </c>
      <c r="B67" s="140" t="s">
        <v>70</v>
      </c>
      <c r="C67" s="141" t="n">
        <v>38543.6666666667</v>
      </c>
      <c r="D67" s="141" t="n">
        <v>779</v>
      </c>
      <c r="E67" s="141" t="n">
        <v>713</v>
      </c>
      <c r="F67" s="141" t="n">
        <v>0</v>
      </c>
      <c r="G67" s="142" t="n">
        <v>18.5</v>
      </c>
      <c r="H67" s="142" t="n">
        <v>0</v>
      </c>
    </row>
    <row r="68" customFormat="false" ht="12" hidden="false" customHeight="false" outlineLevel="0" collapsed="false">
      <c r="A68" s="139" t="n">
        <v>810</v>
      </c>
      <c r="B68" s="140" t="s">
        <v>71</v>
      </c>
      <c r="C68" s="141" t="n">
        <v>72206.5833333333</v>
      </c>
      <c r="D68" s="141" t="n">
        <v>645</v>
      </c>
      <c r="E68" s="141" t="n">
        <v>581</v>
      </c>
      <c r="F68" s="141" t="n">
        <v>0</v>
      </c>
      <c r="G68" s="142" t="n">
        <v>8</v>
      </c>
      <c r="H68" s="142" t="n">
        <v>0</v>
      </c>
    </row>
    <row r="69" customFormat="false" ht="12" hidden="false" customHeight="false" outlineLevel="0" collapsed="false">
      <c r="A69" s="139" t="n">
        <v>820</v>
      </c>
      <c r="B69" s="140" t="s">
        <v>72</v>
      </c>
      <c r="C69" s="141" t="n">
        <v>31635.4166666667</v>
      </c>
      <c r="D69" s="141" t="n">
        <v>419</v>
      </c>
      <c r="E69" s="141" t="n">
        <v>321</v>
      </c>
      <c r="F69" s="141" t="n">
        <v>0</v>
      </c>
      <c r="G69" s="142" t="n">
        <v>10.1</v>
      </c>
      <c r="H69" s="142" t="n">
        <v>0</v>
      </c>
    </row>
    <row r="70" customFormat="false" ht="12" hidden="false" customHeight="false" outlineLevel="0" collapsed="false">
      <c r="A70" s="139" t="n">
        <v>831</v>
      </c>
      <c r="B70" s="140" t="s">
        <v>73</v>
      </c>
      <c r="C70" s="141" t="n">
        <v>32674.6666666667</v>
      </c>
      <c r="D70" s="141" t="n">
        <v>1083</v>
      </c>
      <c r="E70" s="141" t="n">
        <v>1017</v>
      </c>
      <c r="F70" s="141" t="n">
        <v>0</v>
      </c>
      <c r="G70" s="142" t="n">
        <v>31.1</v>
      </c>
      <c r="H70" s="142" t="n">
        <v>0</v>
      </c>
    </row>
    <row r="71" customFormat="false" ht="12" hidden="false" customHeight="false" outlineLevel="0" collapsed="false">
      <c r="A71" s="139" t="n">
        <v>832</v>
      </c>
      <c r="B71" s="140" t="s">
        <v>74</v>
      </c>
      <c r="C71" s="141" t="n">
        <v>174425.416666667</v>
      </c>
      <c r="D71" s="141" t="n">
        <v>2398</v>
      </c>
      <c r="E71" s="141" t="n">
        <v>2099</v>
      </c>
      <c r="F71" s="141" t="n">
        <v>0</v>
      </c>
      <c r="G71" s="142" t="n">
        <v>12</v>
      </c>
      <c r="H71" s="142" t="n">
        <v>0</v>
      </c>
    </row>
    <row r="72" customFormat="false" ht="12" hidden="false" customHeight="false" outlineLevel="0" collapsed="false">
      <c r="A72" s="139" t="n">
        <v>833</v>
      </c>
      <c r="B72" s="140" t="s">
        <v>75</v>
      </c>
      <c r="C72" s="141" t="n">
        <v>1281.25</v>
      </c>
      <c r="D72" s="141" t="n">
        <v>30</v>
      </c>
      <c r="E72" s="141" t="n">
        <v>28</v>
      </c>
      <c r="F72" s="141" t="n">
        <v>0</v>
      </c>
      <c r="G72" s="142" t="n">
        <v>21.9</v>
      </c>
      <c r="H72" s="142" t="n">
        <v>0</v>
      </c>
    </row>
    <row r="73" customFormat="false" ht="12" hidden="false" customHeight="false" outlineLevel="0" collapsed="false">
      <c r="A73" s="139" t="n">
        <v>910</v>
      </c>
      <c r="B73" s="140" t="s">
        <v>76</v>
      </c>
      <c r="C73" s="141" t="n">
        <v>1120995.5</v>
      </c>
      <c r="D73" s="141" t="n">
        <v>29163</v>
      </c>
      <c r="E73" s="141" t="n">
        <v>25948</v>
      </c>
      <c r="F73" s="141" t="n">
        <v>7</v>
      </c>
      <c r="G73" s="142" t="n">
        <v>23.1</v>
      </c>
      <c r="H73" s="142" t="n">
        <v>6.2</v>
      </c>
    </row>
    <row r="74" customFormat="false" ht="12" hidden="false" customHeight="false" outlineLevel="0" collapsed="false">
      <c r="A74" s="139" t="n">
        <v>920</v>
      </c>
      <c r="B74" s="140" t="s">
        <v>77</v>
      </c>
      <c r="C74" s="141" t="n">
        <v>59165.8333333333</v>
      </c>
      <c r="D74" s="141" t="n">
        <v>4008</v>
      </c>
      <c r="E74" s="141" t="n">
        <v>3547</v>
      </c>
      <c r="F74" s="141" t="n">
        <v>0</v>
      </c>
      <c r="G74" s="142" t="n">
        <v>60</v>
      </c>
      <c r="H74" s="142" t="n">
        <v>0</v>
      </c>
    </row>
    <row r="75" customFormat="false" ht="12" hidden="false" customHeight="false" outlineLevel="0" collapsed="false">
      <c r="A75" s="139" t="n">
        <v>931</v>
      </c>
      <c r="B75" s="140" t="s">
        <v>78</v>
      </c>
      <c r="C75" s="141" t="n">
        <v>465065.5</v>
      </c>
      <c r="D75" s="141" t="n">
        <v>6073</v>
      </c>
      <c r="E75" s="141" t="n">
        <v>5371</v>
      </c>
      <c r="F75" s="141" t="n">
        <v>0</v>
      </c>
      <c r="G75" s="142" t="n">
        <v>11.5</v>
      </c>
      <c r="H75" s="142" t="n">
        <v>0</v>
      </c>
    </row>
    <row r="76" customFormat="false" ht="12" hidden="false" customHeight="false" outlineLevel="0" collapsed="false">
      <c r="A76" s="139" t="n">
        <v>932</v>
      </c>
      <c r="B76" s="140" t="s">
        <v>79</v>
      </c>
      <c r="C76" s="141" t="n">
        <v>16975.5</v>
      </c>
      <c r="D76" s="141" t="n">
        <v>187</v>
      </c>
      <c r="E76" s="141" t="n">
        <v>149</v>
      </c>
      <c r="F76" s="141" t="n">
        <v>0</v>
      </c>
      <c r="G76" s="142" t="n">
        <v>8.8</v>
      </c>
      <c r="H76" s="142" t="n">
        <v>0</v>
      </c>
    </row>
    <row r="77" customFormat="false" ht="12" hidden="false" customHeight="false" outlineLevel="0" collapsed="false">
      <c r="A77" s="139" t="n">
        <v>933</v>
      </c>
      <c r="B77" s="140" t="s">
        <v>80</v>
      </c>
      <c r="C77" s="141" t="n">
        <v>207950.166666667</v>
      </c>
      <c r="D77" s="141" t="n">
        <v>11872</v>
      </c>
      <c r="E77" s="141" t="n">
        <v>7243</v>
      </c>
      <c r="F77" s="141" t="n">
        <v>0</v>
      </c>
      <c r="G77" s="142" t="n">
        <v>34.8</v>
      </c>
      <c r="H77" s="142" t="n">
        <v>0</v>
      </c>
    </row>
    <row r="78" customFormat="false" ht="12" hidden="false" customHeight="false" outlineLevel="0" collapsed="false">
      <c r="A78" s="139" t="n">
        <v>934</v>
      </c>
      <c r="B78" s="140" t="s">
        <v>81</v>
      </c>
      <c r="C78" s="141" t="n">
        <v>24981.5</v>
      </c>
      <c r="D78" s="141" t="n">
        <v>1935</v>
      </c>
      <c r="E78" s="141" t="n">
        <v>1786</v>
      </c>
      <c r="F78" s="141" t="n">
        <v>0</v>
      </c>
      <c r="G78" s="142" t="n">
        <v>71.5</v>
      </c>
      <c r="H78" s="142" t="n">
        <v>0</v>
      </c>
    </row>
    <row r="79" customFormat="false" ht="12" hidden="false" customHeight="false" outlineLevel="0" collapsed="false">
      <c r="A79" s="139" t="n">
        <v>935</v>
      </c>
      <c r="B79" s="140" t="s">
        <v>82</v>
      </c>
      <c r="C79" s="141" t="n">
        <v>108394.916666667</v>
      </c>
      <c r="D79" s="141" t="n">
        <v>3487</v>
      </c>
      <c r="E79" s="141" t="n">
        <v>2206</v>
      </c>
      <c r="F79" s="141" t="n">
        <v>0</v>
      </c>
      <c r="G79" s="142" t="n">
        <v>20.4</v>
      </c>
      <c r="H79" s="142" t="n">
        <v>0</v>
      </c>
    </row>
    <row r="80" customFormat="false" ht="12" hidden="false" customHeight="false" outlineLevel="0" collapsed="false">
      <c r="A80" s="139" t="n">
        <v>939</v>
      </c>
      <c r="B80" s="140" t="s">
        <v>83</v>
      </c>
      <c r="C80" s="141" t="n">
        <v>44918.0833333333</v>
      </c>
      <c r="D80" s="141" t="n">
        <v>1015</v>
      </c>
      <c r="E80" s="141" t="n">
        <v>883</v>
      </c>
      <c r="F80" s="141" t="n">
        <v>0</v>
      </c>
      <c r="G80" s="142" t="n">
        <v>19.7</v>
      </c>
      <c r="H80" s="142" t="n">
        <v>0</v>
      </c>
    </row>
    <row r="81" customFormat="false" ht="24" hidden="false" customHeight="false" outlineLevel="0" collapsed="false">
      <c r="A81" s="139" t="n">
        <v>941</v>
      </c>
      <c r="B81" s="140" t="s">
        <v>84</v>
      </c>
      <c r="C81" s="141" t="n">
        <v>15443.5833333333</v>
      </c>
      <c r="D81" s="141" t="n">
        <v>259</v>
      </c>
      <c r="E81" s="141" t="n">
        <v>235</v>
      </c>
      <c r="F81" s="141" t="n">
        <v>0</v>
      </c>
      <c r="G81" s="142" t="n">
        <v>15.2</v>
      </c>
      <c r="H81" s="142" t="n">
        <v>0</v>
      </c>
    </row>
    <row r="82" customFormat="false" ht="12" hidden="false" customHeight="false" outlineLevel="0" collapsed="false">
      <c r="A82" s="139" t="n">
        <v>942</v>
      </c>
      <c r="B82" s="140" t="s">
        <v>85</v>
      </c>
      <c r="C82" s="141" t="n">
        <v>1868.58333333333</v>
      </c>
      <c r="D82" s="141" t="n">
        <v>35</v>
      </c>
      <c r="E82" s="141" t="n">
        <v>32</v>
      </c>
      <c r="F82" s="141" t="n">
        <v>0</v>
      </c>
      <c r="G82" s="142" t="n">
        <v>17.1</v>
      </c>
      <c r="H82" s="142" t="n">
        <v>0</v>
      </c>
    </row>
    <row r="83" customFormat="false" ht="12" hidden="false" customHeight="false" outlineLevel="0" collapsed="false">
      <c r="A83" s="139" t="n">
        <v>949</v>
      </c>
      <c r="B83" s="140" t="s">
        <v>86</v>
      </c>
      <c r="C83" s="141" t="n">
        <v>32049.8333333333</v>
      </c>
      <c r="D83" s="141" t="n">
        <v>974</v>
      </c>
      <c r="E83" s="141" t="n">
        <v>926</v>
      </c>
      <c r="F83" s="141" t="n">
        <v>0</v>
      </c>
      <c r="G83" s="142" t="n">
        <v>28.9</v>
      </c>
      <c r="H83" s="142" t="n">
        <v>0</v>
      </c>
    </row>
    <row r="84" customFormat="false" ht="12" hidden="false" customHeight="false" outlineLevel="0" collapsed="false">
      <c r="A84" s="139" t="n">
        <v>951</v>
      </c>
      <c r="B84" s="140" t="s">
        <v>87</v>
      </c>
      <c r="C84" s="141" t="n">
        <v>3162.25</v>
      </c>
      <c r="D84" s="141" t="n">
        <v>53</v>
      </c>
      <c r="E84" s="141" t="n">
        <v>49</v>
      </c>
      <c r="F84" s="141" t="n">
        <v>0</v>
      </c>
      <c r="G84" s="142" t="n">
        <v>15.5</v>
      </c>
      <c r="H84" s="142" t="n">
        <v>0</v>
      </c>
    </row>
    <row r="85" customFormat="false" ht="12" hidden="false" customHeight="false" outlineLevel="0" collapsed="false">
      <c r="A85" s="139" t="n">
        <v>952</v>
      </c>
      <c r="B85" s="140" t="s">
        <v>88</v>
      </c>
      <c r="C85" s="141" t="n">
        <v>2726.58333333333</v>
      </c>
      <c r="D85" s="141" t="n">
        <v>81</v>
      </c>
      <c r="E85" s="141" t="n">
        <v>68</v>
      </c>
      <c r="F85" s="141" t="n">
        <v>0</v>
      </c>
      <c r="G85" s="142" t="n">
        <v>24.9</v>
      </c>
      <c r="H85" s="142" t="n">
        <v>0</v>
      </c>
    </row>
    <row r="86" customFormat="false" ht="12" hidden="false" customHeight="false" outlineLevel="0" collapsed="false">
      <c r="A86" s="139" t="n">
        <v>953</v>
      </c>
      <c r="B86" s="140" t="s">
        <v>90</v>
      </c>
      <c r="C86" s="141" t="n">
        <v>17482.6666666667</v>
      </c>
      <c r="D86" s="141" t="n">
        <v>118</v>
      </c>
      <c r="E86" s="141" t="n">
        <v>110</v>
      </c>
      <c r="F86" s="141" t="n">
        <v>0</v>
      </c>
      <c r="G86" s="141" t="n">
        <v>6.3</v>
      </c>
      <c r="H86" s="141" t="n">
        <v>0</v>
      </c>
    </row>
    <row r="87" customFormat="false" ht="12" hidden="false" customHeight="false" outlineLevel="0" collapsed="false">
      <c r="A87" s="139" t="n">
        <v>959</v>
      </c>
      <c r="B87" s="140" t="s">
        <v>91</v>
      </c>
      <c r="C87" s="141" t="n">
        <v>32215.1666666667</v>
      </c>
      <c r="D87" s="141" t="n">
        <v>880</v>
      </c>
      <c r="E87" s="141" t="n">
        <v>827</v>
      </c>
      <c r="F87" s="141" t="n">
        <v>1</v>
      </c>
      <c r="G87" s="142" t="n">
        <v>25.7</v>
      </c>
      <c r="H87" s="142" t="n">
        <v>31</v>
      </c>
    </row>
    <row r="88" customFormat="false" ht="12" hidden="false" customHeight="false" outlineLevel="0" collapsed="false">
      <c r="A88" s="139" t="s">
        <v>92</v>
      </c>
      <c r="B88" s="140" t="s">
        <v>93</v>
      </c>
      <c r="C88" s="141" t="n">
        <v>52.1666666666667</v>
      </c>
      <c r="D88" s="141" t="n">
        <v>0</v>
      </c>
      <c r="E88" s="141" t="n">
        <v>0</v>
      </c>
      <c r="F88" s="141" t="n">
        <v>0</v>
      </c>
      <c r="G88" s="142" t="n">
        <v>0</v>
      </c>
      <c r="H88" s="142" t="n">
        <v>0</v>
      </c>
    </row>
    <row r="89" customFormat="false" ht="12" hidden="false" customHeight="false" outlineLevel="0" collapsed="false">
      <c r="A89" s="143"/>
      <c r="B89" s="144" t="s">
        <v>123</v>
      </c>
      <c r="C89" s="141" t="n">
        <v>0</v>
      </c>
      <c r="D89" s="141" t="n">
        <v>1</v>
      </c>
      <c r="E89" s="141" t="n">
        <v>0</v>
      </c>
      <c r="F89" s="141" t="n">
        <v>0</v>
      </c>
      <c r="G89" s="141" t="s">
        <v>96</v>
      </c>
      <c r="H89" s="141" t="s">
        <v>96</v>
      </c>
    </row>
    <row r="90" customFormat="false" ht="18.75" hidden="false" customHeight="true" outlineLevel="0" collapsed="false">
      <c r="A90" s="160" t="s">
        <v>169</v>
      </c>
      <c r="B90" s="161"/>
      <c r="C90" s="162" t="n">
        <v>3414464</v>
      </c>
      <c r="D90" s="162" t="n">
        <v>89105</v>
      </c>
      <c r="E90" s="162" t="n">
        <v>76238</v>
      </c>
      <c r="F90" s="162" t="n">
        <v>11</v>
      </c>
      <c r="G90" s="163" t="n">
        <v>22.3</v>
      </c>
      <c r="H90" s="163" t="n">
        <v>3.2</v>
      </c>
    </row>
    <row r="91" customFormat="false" ht="18.75" hidden="false" customHeight="true" outlineLevel="0" collapsed="false">
      <c r="A91" s="160" t="s">
        <v>95</v>
      </c>
      <c r="B91" s="161"/>
      <c r="C91" s="162" t="n">
        <v>461179</v>
      </c>
      <c r="D91" s="162" t="n">
        <v>5133</v>
      </c>
      <c r="E91" s="162" t="n">
        <v>4897</v>
      </c>
      <c r="F91" s="162" t="n">
        <v>1</v>
      </c>
      <c r="G91" s="163" t="n">
        <v>10.6</v>
      </c>
      <c r="H91" s="163" t="n">
        <v>2.2</v>
      </c>
    </row>
    <row r="92" customFormat="false" ht="18.75" hidden="false" customHeight="true" outlineLevel="0" collapsed="false">
      <c r="A92" s="164" t="s">
        <v>105</v>
      </c>
      <c r="B92" s="165"/>
      <c r="C92" s="162" t="n">
        <v>3875644</v>
      </c>
      <c r="D92" s="162" t="n">
        <v>94238</v>
      </c>
      <c r="E92" s="162" t="n">
        <v>81135</v>
      </c>
      <c r="F92" s="162" t="n">
        <v>12</v>
      </c>
      <c r="G92" s="163" t="n">
        <v>20.9</v>
      </c>
      <c r="H92" s="163" t="n">
        <v>3.1</v>
      </c>
    </row>
    <row r="93" customFormat="false" ht="9" hidden="false" customHeight="true" outlineLevel="0" collapsed="false">
      <c r="A93" s="166"/>
      <c r="B93" s="119"/>
      <c r="C93" s="120"/>
      <c r="D93" s="120"/>
      <c r="E93" s="120"/>
      <c r="F93" s="120"/>
      <c r="G93" s="121"/>
      <c r="H93" s="121"/>
    </row>
    <row r="94" customFormat="false" ht="12.75" hidden="false" customHeight="true" outlineLevel="0" collapsed="false">
      <c r="A94" s="151" t="s">
        <v>164</v>
      </c>
    </row>
    <row r="95" customFormat="false" ht="12.75" hidden="false" customHeight="true" outlineLevel="0" collapsed="false">
      <c r="A95" s="151" t="s">
        <v>165</v>
      </c>
      <c r="B95" s="130"/>
      <c r="C95" s="130"/>
      <c r="D95" s="130"/>
      <c r="E95" s="130"/>
      <c r="F95" s="130"/>
      <c r="G95" s="130"/>
      <c r="H95" s="104"/>
    </row>
    <row r="96" customFormat="false" ht="12.75" hidden="false" customHeight="true" outlineLevel="0" collapsed="false">
      <c r="A96" s="151" t="s">
        <v>160</v>
      </c>
      <c r="B96" s="130"/>
      <c r="C96" s="130"/>
      <c r="D96" s="130"/>
      <c r="E96" s="130"/>
      <c r="F96" s="130"/>
      <c r="G96" s="130"/>
      <c r="H96" s="104"/>
    </row>
    <row r="97" customFormat="false" ht="12.75" hidden="false" customHeight="true" outlineLevel="0" collapsed="false">
      <c r="A97" s="156" t="s">
        <v>156</v>
      </c>
      <c r="B97" s="156"/>
      <c r="C97" s="156"/>
      <c r="D97" s="156"/>
      <c r="E97" s="156"/>
      <c r="F97" s="156"/>
      <c r="G97" s="156"/>
      <c r="H97" s="156"/>
    </row>
    <row r="98" customFormat="false" ht="12.75" hidden="false" customHeight="true" outlineLevel="0" collapsed="false">
      <c r="A98" s="153" t="s">
        <v>157</v>
      </c>
      <c r="B98" s="131"/>
      <c r="C98" s="131"/>
      <c r="D98" s="131"/>
      <c r="E98" s="131"/>
      <c r="F98" s="131"/>
      <c r="G98" s="131"/>
      <c r="H98" s="131"/>
    </row>
    <row r="99" customFormat="false" ht="18.75" hidden="false" customHeight="true" outlineLevel="0" collapsed="false">
      <c r="B99" s="167"/>
      <c r="C99" s="168"/>
      <c r="D99" s="168"/>
      <c r="E99" s="168"/>
      <c r="F99" s="168"/>
      <c r="G99" s="169"/>
      <c r="H99" s="169"/>
    </row>
    <row r="100" customFormat="false" ht="11.25" hidden="false" customHeight="false" outlineLevel="0" collapsed="false">
      <c r="A100" s="157"/>
      <c r="C100" s="168"/>
      <c r="D100" s="168"/>
      <c r="E100" s="168"/>
      <c r="F100" s="168"/>
      <c r="G100" s="169"/>
      <c r="H100" s="169"/>
    </row>
    <row r="101" customFormat="false" ht="11.25" hidden="false" customHeight="false" outlineLevel="0" collapsed="false">
      <c r="A101" s="157"/>
      <c r="C101" s="168"/>
      <c r="D101" s="168"/>
      <c r="E101" s="168"/>
      <c r="F101" s="168"/>
      <c r="G101" s="169"/>
      <c r="H101" s="169"/>
    </row>
    <row r="102" customFormat="false" ht="11.25" hidden="false" customHeight="false" outlineLevel="0" collapsed="false">
      <c r="C102" s="168"/>
      <c r="D102" s="168"/>
      <c r="E102" s="168"/>
      <c r="F102" s="168"/>
      <c r="G102" s="169"/>
      <c r="H102" s="169"/>
    </row>
    <row r="103" customFormat="false" ht="11.25" hidden="false" customHeight="false" outlineLevel="0" collapsed="false">
      <c r="C103" s="168"/>
      <c r="D103" s="168"/>
      <c r="E103" s="168"/>
      <c r="F103" s="168"/>
      <c r="G103" s="169"/>
      <c r="H103" s="169"/>
    </row>
    <row r="104" customFormat="false" ht="11.25" hidden="false" customHeight="false" outlineLevel="0" collapsed="false">
      <c r="C104" s="168"/>
      <c r="D104" s="168"/>
      <c r="E104" s="168"/>
      <c r="F104" s="168"/>
      <c r="G104" s="169"/>
      <c r="H104" s="169"/>
    </row>
    <row r="105" customFormat="false" ht="11.25" hidden="false" customHeight="false" outlineLevel="0" collapsed="false">
      <c r="C105" s="168"/>
      <c r="D105" s="168"/>
      <c r="E105" s="168"/>
      <c r="F105" s="168"/>
      <c r="G105" s="169"/>
      <c r="H105" s="169"/>
    </row>
    <row r="106" customFormat="false" ht="11.25" hidden="false" customHeight="false" outlineLevel="0" collapsed="false">
      <c r="C106" s="168"/>
      <c r="D106" s="168"/>
      <c r="E106" s="168"/>
      <c r="F106" s="168"/>
      <c r="G106" s="169"/>
      <c r="H106" s="169"/>
    </row>
    <row r="107" customFormat="false" ht="11.25" hidden="false" customHeight="false" outlineLevel="0" collapsed="false">
      <c r="C107" s="168"/>
      <c r="D107" s="168"/>
      <c r="E107" s="168"/>
      <c r="F107" s="168"/>
      <c r="G107" s="169"/>
      <c r="H107" s="169"/>
    </row>
    <row r="108" customFormat="false" ht="11.25" hidden="false" customHeight="false" outlineLevel="0" collapsed="false">
      <c r="C108" s="168"/>
      <c r="D108" s="168"/>
      <c r="E108" s="168"/>
      <c r="F108" s="168"/>
      <c r="G108" s="169"/>
      <c r="H108" s="169"/>
    </row>
    <row r="109" customFormat="false" ht="11.25" hidden="false" customHeight="false" outlineLevel="0" collapsed="false">
      <c r="C109" s="168"/>
      <c r="D109" s="168"/>
      <c r="E109" s="168"/>
      <c r="F109" s="168"/>
      <c r="G109" s="169"/>
      <c r="H109" s="169"/>
    </row>
    <row r="110" customFormat="false" ht="11.25" hidden="false" customHeight="false" outlineLevel="0" collapsed="false">
      <c r="C110" s="168"/>
      <c r="D110" s="168"/>
      <c r="E110" s="168"/>
      <c r="F110" s="168"/>
      <c r="G110" s="169"/>
      <c r="H110" s="169"/>
    </row>
    <row r="111" customFormat="false" ht="11.25" hidden="false" customHeight="false" outlineLevel="0" collapsed="false">
      <c r="C111" s="168"/>
      <c r="D111" s="168"/>
      <c r="E111" s="168"/>
      <c r="F111" s="168"/>
      <c r="G111" s="169"/>
      <c r="H111" s="169"/>
    </row>
    <row r="112" customFormat="false" ht="11.25" hidden="false" customHeight="false" outlineLevel="0" collapsed="false">
      <c r="C112" s="168"/>
      <c r="D112" s="168"/>
      <c r="E112" s="168"/>
      <c r="F112" s="168"/>
      <c r="G112" s="169"/>
      <c r="H112" s="169"/>
    </row>
    <row r="113" customFormat="false" ht="11.25" hidden="false" customHeight="false" outlineLevel="0" collapsed="false">
      <c r="C113" s="168"/>
      <c r="D113" s="168"/>
      <c r="E113" s="168"/>
      <c r="F113" s="168"/>
      <c r="G113" s="169"/>
      <c r="H113" s="169"/>
    </row>
    <row r="114" customFormat="false" ht="11.25" hidden="false" customHeight="false" outlineLevel="0" collapsed="false">
      <c r="C114" s="168"/>
      <c r="D114" s="168"/>
      <c r="E114" s="168"/>
      <c r="F114" s="168"/>
      <c r="G114" s="169"/>
      <c r="H114" s="169"/>
    </row>
    <row r="115" customFormat="false" ht="11.25" hidden="false" customHeight="false" outlineLevel="0" collapsed="false">
      <c r="C115" s="168"/>
      <c r="D115" s="168"/>
      <c r="E115" s="168"/>
      <c r="F115" s="168"/>
      <c r="G115" s="169"/>
      <c r="H115" s="169"/>
    </row>
    <row r="116" customFormat="false" ht="11.25" hidden="false" customHeight="false" outlineLevel="0" collapsed="false">
      <c r="C116" s="168"/>
      <c r="D116" s="168"/>
      <c r="E116" s="168"/>
      <c r="F116" s="168"/>
      <c r="G116" s="169"/>
      <c r="H116" s="169"/>
    </row>
    <row r="117" customFormat="false" ht="11.25" hidden="false" customHeight="false" outlineLevel="0" collapsed="false">
      <c r="C117" s="168"/>
      <c r="D117" s="168"/>
      <c r="E117" s="168"/>
      <c r="F117" s="168"/>
      <c r="G117" s="169"/>
      <c r="H117" s="169"/>
    </row>
    <row r="118" customFormat="false" ht="11.25" hidden="false" customHeight="false" outlineLevel="0" collapsed="false">
      <c r="C118" s="168"/>
      <c r="D118" s="168"/>
      <c r="E118" s="168"/>
      <c r="F118" s="168"/>
      <c r="G118" s="169"/>
      <c r="H118" s="169"/>
    </row>
    <row r="119" customFormat="false" ht="11.25" hidden="false" customHeight="false" outlineLevel="0" collapsed="false">
      <c r="C119" s="168"/>
      <c r="D119" s="168"/>
      <c r="E119" s="168"/>
      <c r="F119" s="168"/>
      <c r="G119" s="169"/>
      <c r="H119" s="169"/>
    </row>
    <row r="120" customFormat="false" ht="11.25" hidden="false" customHeight="false" outlineLevel="0" collapsed="false">
      <c r="C120" s="168"/>
      <c r="D120" s="168"/>
      <c r="E120" s="168"/>
      <c r="F120" s="168"/>
      <c r="G120" s="169"/>
      <c r="H120" s="169"/>
    </row>
    <row r="121" customFormat="false" ht="11.25" hidden="false" customHeight="false" outlineLevel="0" collapsed="false">
      <c r="C121" s="168"/>
      <c r="D121" s="168"/>
      <c r="E121" s="168"/>
      <c r="F121" s="168"/>
      <c r="G121" s="169"/>
      <c r="H121" s="169"/>
    </row>
    <row r="122" customFormat="false" ht="11.25" hidden="false" customHeight="false" outlineLevel="0" collapsed="false">
      <c r="C122" s="168"/>
      <c r="D122" s="168"/>
      <c r="E122" s="168"/>
      <c r="F122" s="168"/>
      <c r="G122" s="169"/>
      <c r="H122" s="169"/>
    </row>
    <row r="123" customFormat="false" ht="11.25" hidden="false" customHeight="false" outlineLevel="0" collapsed="false">
      <c r="C123" s="168"/>
      <c r="D123" s="168"/>
      <c r="E123" s="168"/>
      <c r="F123" s="168"/>
      <c r="G123" s="169"/>
      <c r="H123" s="169"/>
    </row>
    <row r="124" customFormat="false" ht="11.25" hidden="false" customHeight="false" outlineLevel="0" collapsed="false">
      <c r="C124" s="168"/>
      <c r="D124" s="168"/>
      <c r="E124" s="168"/>
      <c r="F124" s="168"/>
      <c r="G124" s="169"/>
      <c r="H124" s="169"/>
    </row>
    <row r="125" customFormat="false" ht="11.25" hidden="false" customHeight="false" outlineLevel="0" collapsed="false">
      <c r="C125" s="168"/>
      <c r="D125" s="168"/>
      <c r="E125" s="168"/>
      <c r="F125" s="168"/>
      <c r="G125" s="169"/>
      <c r="H125" s="169"/>
    </row>
    <row r="126" customFormat="false" ht="11.25" hidden="false" customHeight="false" outlineLevel="0" collapsed="false">
      <c r="C126" s="168"/>
      <c r="D126" s="168"/>
      <c r="E126" s="168"/>
      <c r="F126" s="168"/>
      <c r="G126" s="169"/>
      <c r="H126" s="169"/>
    </row>
    <row r="127" customFormat="false" ht="11.25" hidden="false" customHeight="false" outlineLevel="0" collapsed="false">
      <c r="C127" s="168"/>
      <c r="D127" s="168"/>
      <c r="E127" s="168"/>
      <c r="F127" s="168"/>
      <c r="G127" s="169"/>
      <c r="H127" s="169"/>
    </row>
    <row r="128" customFormat="false" ht="11.25" hidden="false" customHeight="false" outlineLevel="0" collapsed="false">
      <c r="C128" s="168"/>
      <c r="D128" s="168"/>
      <c r="E128" s="168"/>
      <c r="F128" s="168"/>
      <c r="G128" s="169"/>
      <c r="H128" s="169"/>
    </row>
    <row r="129" customFormat="false" ht="11.25" hidden="false" customHeight="false" outlineLevel="0" collapsed="false">
      <c r="C129" s="168"/>
      <c r="D129" s="168"/>
      <c r="E129" s="168"/>
      <c r="F129" s="168"/>
      <c r="G129" s="169"/>
      <c r="H129" s="169"/>
    </row>
    <row r="130" customFormat="false" ht="11.25" hidden="false" customHeight="false" outlineLevel="0" collapsed="false">
      <c r="C130" s="168"/>
      <c r="D130" s="168"/>
      <c r="E130" s="168"/>
      <c r="F130" s="168"/>
      <c r="G130" s="169"/>
      <c r="H130" s="169"/>
    </row>
    <row r="131" customFormat="false" ht="11.25" hidden="false" customHeight="false" outlineLevel="0" collapsed="false">
      <c r="C131" s="168"/>
      <c r="D131" s="168"/>
      <c r="E131" s="168"/>
      <c r="F131" s="168"/>
      <c r="G131" s="169"/>
      <c r="H131" s="169"/>
    </row>
    <row r="132" customFormat="false" ht="11.25" hidden="false" customHeight="false" outlineLevel="0" collapsed="false">
      <c r="C132" s="168"/>
      <c r="D132" s="168"/>
      <c r="E132" s="168"/>
      <c r="F132" s="168"/>
      <c r="G132" s="169"/>
      <c r="H132" s="169"/>
    </row>
    <row r="133" customFormat="false" ht="11.25" hidden="false" customHeight="false" outlineLevel="0" collapsed="false">
      <c r="C133" s="168"/>
      <c r="D133" s="168"/>
      <c r="E133" s="168"/>
      <c r="F133" s="168"/>
      <c r="G133" s="169"/>
      <c r="H133" s="169"/>
    </row>
    <row r="134" customFormat="false" ht="11.25" hidden="false" customHeight="false" outlineLevel="0" collapsed="false">
      <c r="C134" s="168"/>
      <c r="D134" s="168"/>
      <c r="E134" s="168"/>
      <c r="F134" s="168"/>
      <c r="G134" s="169"/>
      <c r="H134" s="169"/>
    </row>
    <row r="135" customFormat="false" ht="11.25" hidden="false" customHeight="false" outlineLevel="0" collapsed="false">
      <c r="C135" s="168"/>
      <c r="D135" s="168"/>
      <c r="E135" s="168"/>
      <c r="F135" s="168"/>
      <c r="G135" s="169"/>
      <c r="H135" s="169"/>
    </row>
    <row r="136" customFormat="false" ht="11.25" hidden="false" customHeight="false" outlineLevel="0" collapsed="false">
      <c r="C136" s="168"/>
      <c r="D136" s="168"/>
      <c r="E136" s="168"/>
      <c r="F136" s="168"/>
      <c r="G136" s="169"/>
      <c r="H136" s="169"/>
    </row>
    <row r="137" customFormat="false" ht="11.25" hidden="false" customHeight="false" outlineLevel="0" collapsed="false">
      <c r="C137" s="168"/>
      <c r="D137" s="168"/>
      <c r="E137" s="168"/>
      <c r="F137" s="168"/>
      <c r="G137" s="169"/>
      <c r="H137" s="169"/>
    </row>
    <row r="138" customFormat="false" ht="11.25" hidden="false" customHeight="false" outlineLevel="0" collapsed="false">
      <c r="C138" s="168"/>
      <c r="D138" s="168"/>
      <c r="E138" s="168"/>
      <c r="F138" s="168"/>
      <c r="G138" s="169"/>
      <c r="H138" s="169"/>
    </row>
    <row r="139" customFormat="false" ht="11.25" hidden="false" customHeight="false" outlineLevel="0" collapsed="false">
      <c r="C139" s="168"/>
      <c r="D139" s="168"/>
      <c r="E139" s="168"/>
      <c r="F139" s="168"/>
      <c r="G139" s="169"/>
      <c r="H139" s="169"/>
    </row>
    <row r="140" customFormat="false" ht="11.25" hidden="false" customHeight="false" outlineLevel="0" collapsed="false">
      <c r="C140" s="168"/>
      <c r="D140" s="168"/>
      <c r="E140" s="168"/>
      <c r="F140" s="168"/>
      <c r="G140" s="169"/>
      <c r="H140" s="169"/>
    </row>
    <row r="141" customFormat="false" ht="11.25" hidden="false" customHeight="false" outlineLevel="0" collapsed="false">
      <c r="C141" s="168"/>
      <c r="D141" s="168"/>
      <c r="E141" s="168"/>
      <c r="F141" s="168"/>
      <c r="G141" s="169"/>
      <c r="H141" s="169"/>
    </row>
    <row r="142" customFormat="false" ht="11.25" hidden="false" customHeight="false" outlineLevel="0" collapsed="false">
      <c r="C142" s="168"/>
      <c r="D142" s="168"/>
      <c r="E142" s="168"/>
      <c r="F142" s="168"/>
      <c r="G142" s="169"/>
      <c r="H142" s="169"/>
    </row>
    <row r="143" customFormat="false" ht="11.25" hidden="false" customHeight="false" outlineLevel="0" collapsed="false">
      <c r="C143" s="168"/>
      <c r="D143" s="168"/>
      <c r="E143" s="168"/>
      <c r="F143" s="168"/>
      <c r="G143" s="169"/>
      <c r="H143" s="169"/>
    </row>
    <row r="144" customFormat="false" ht="11.25" hidden="false" customHeight="false" outlineLevel="0" collapsed="false">
      <c r="C144" s="168"/>
      <c r="D144" s="168"/>
      <c r="E144" s="168"/>
      <c r="F144" s="168"/>
      <c r="G144" s="169"/>
      <c r="H144" s="169"/>
    </row>
    <row r="145" customFormat="false" ht="11.25" hidden="false" customHeight="false" outlineLevel="0" collapsed="false">
      <c r="C145" s="168"/>
      <c r="D145" s="168"/>
      <c r="E145" s="168"/>
      <c r="F145" s="168"/>
      <c r="G145" s="169"/>
      <c r="H145" s="169"/>
    </row>
    <row r="146" customFormat="false" ht="11.25" hidden="false" customHeight="false" outlineLevel="0" collapsed="false">
      <c r="C146" s="168"/>
      <c r="D146" s="168"/>
      <c r="E146" s="168"/>
      <c r="F146" s="168"/>
      <c r="G146" s="169"/>
      <c r="H146" s="169"/>
    </row>
    <row r="147" customFormat="false" ht="11.25" hidden="false" customHeight="false" outlineLevel="0" collapsed="false">
      <c r="C147" s="168"/>
      <c r="D147" s="168"/>
      <c r="E147" s="168"/>
      <c r="F147" s="168"/>
      <c r="G147" s="169"/>
      <c r="H147" s="169"/>
    </row>
    <row r="148" customFormat="false" ht="11.25" hidden="false" customHeight="false" outlineLevel="0" collapsed="false">
      <c r="C148" s="168"/>
      <c r="D148" s="168"/>
      <c r="E148" s="168"/>
      <c r="F148" s="168"/>
      <c r="G148" s="169"/>
      <c r="H148" s="169"/>
    </row>
    <row r="149" customFormat="false" ht="11.25" hidden="false" customHeight="false" outlineLevel="0" collapsed="false">
      <c r="C149" s="168"/>
      <c r="D149" s="168"/>
      <c r="E149" s="168"/>
      <c r="F149" s="168"/>
      <c r="G149" s="169"/>
      <c r="H149" s="169"/>
    </row>
    <row r="150" customFormat="false" ht="11.25" hidden="false" customHeight="false" outlineLevel="0" collapsed="false">
      <c r="C150" s="168"/>
      <c r="D150" s="168"/>
      <c r="E150" s="168"/>
      <c r="F150" s="168"/>
      <c r="G150" s="169"/>
      <c r="H150" s="169"/>
    </row>
    <row r="151" customFormat="false" ht="11.25" hidden="false" customHeight="false" outlineLevel="0" collapsed="false">
      <c r="C151" s="168"/>
      <c r="D151" s="168"/>
      <c r="E151" s="168"/>
      <c r="F151" s="168"/>
      <c r="G151" s="169"/>
      <c r="H151" s="169"/>
    </row>
    <row r="152" customFormat="false" ht="11.25" hidden="false" customHeight="false" outlineLevel="0" collapsed="false">
      <c r="C152" s="168"/>
      <c r="D152" s="168"/>
      <c r="E152" s="168"/>
      <c r="F152" s="168"/>
      <c r="G152" s="169"/>
      <c r="H152" s="169"/>
    </row>
    <row r="153" customFormat="false" ht="11.25" hidden="false" customHeight="false" outlineLevel="0" collapsed="false">
      <c r="C153" s="168"/>
      <c r="D153" s="168"/>
      <c r="E153" s="168"/>
      <c r="F153" s="168"/>
      <c r="G153" s="169"/>
      <c r="H153" s="169"/>
    </row>
    <row r="154" customFormat="false" ht="11.25" hidden="false" customHeight="false" outlineLevel="0" collapsed="false">
      <c r="C154" s="168"/>
      <c r="D154" s="168"/>
      <c r="E154" s="168"/>
      <c r="F154" s="168"/>
      <c r="G154" s="169"/>
      <c r="H154" s="169"/>
    </row>
    <row r="155" customFormat="false" ht="11.25" hidden="false" customHeight="false" outlineLevel="0" collapsed="false">
      <c r="C155" s="168"/>
      <c r="D155" s="168"/>
      <c r="E155" s="168"/>
      <c r="F155" s="168"/>
      <c r="G155" s="169"/>
      <c r="H155" s="169"/>
    </row>
    <row r="156" customFormat="false" ht="11.25" hidden="false" customHeight="false" outlineLevel="0" collapsed="false">
      <c r="C156" s="168"/>
      <c r="D156" s="168"/>
      <c r="E156" s="168"/>
      <c r="F156" s="168"/>
      <c r="G156" s="169"/>
      <c r="H156" s="169"/>
    </row>
    <row r="157" customFormat="false" ht="11.25" hidden="false" customHeight="false" outlineLevel="0" collapsed="false">
      <c r="C157" s="168"/>
      <c r="D157" s="168"/>
      <c r="E157" s="168"/>
      <c r="F157" s="168"/>
      <c r="G157" s="169"/>
      <c r="H157" s="169"/>
    </row>
    <row r="158" customFormat="false" ht="11.25" hidden="false" customHeight="false" outlineLevel="0" collapsed="false">
      <c r="C158" s="168"/>
      <c r="D158" s="168"/>
      <c r="E158" s="168"/>
      <c r="F158" s="168"/>
      <c r="G158" s="169"/>
      <c r="H158" s="169"/>
    </row>
    <row r="159" customFormat="false" ht="11.25" hidden="false" customHeight="false" outlineLevel="0" collapsed="false">
      <c r="C159" s="168"/>
      <c r="D159" s="168"/>
      <c r="E159" s="168"/>
      <c r="F159" s="168"/>
      <c r="G159" s="169"/>
      <c r="H159" s="169"/>
    </row>
    <row r="160" customFormat="false" ht="11.25" hidden="false" customHeight="false" outlineLevel="0" collapsed="false">
      <c r="C160" s="168"/>
      <c r="D160" s="168"/>
      <c r="E160" s="168"/>
      <c r="F160" s="168"/>
      <c r="G160" s="169"/>
      <c r="H160" s="169"/>
    </row>
    <row r="161" customFormat="false" ht="11.25" hidden="false" customHeight="false" outlineLevel="0" collapsed="false">
      <c r="C161" s="168"/>
      <c r="D161" s="168"/>
      <c r="E161" s="168"/>
      <c r="F161" s="168"/>
      <c r="G161" s="169"/>
      <c r="H161" s="169"/>
    </row>
    <row r="162" customFormat="false" ht="11.25" hidden="false" customHeight="false" outlineLevel="0" collapsed="false">
      <c r="C162" s="168"/>
      <c r="D162" s="168"/>
      <c r="E162" s="168"/>
      <c r="F162" s="168"/>
      <c r="G162" s="169"/>
      <c r="H162" s="169"/>
    </row>
    <row r="163" customFormat="false" ht="11.25" hidden="false" customHeight="false" outlineLevel="0" collapsed="false">
      <c r="C163" s="168"/>
      <c r="D163" s="168"/>
      <c r="E163" s="168"/>
      <c r="F163" s="168"/>
      <c r="G163" s="169"/>
      <c r="H163" s="169"/>
    </row>
    <row r="164" customFormat="false" ht="11.25" hidden="false" customHeight="false" outlineLevel="0" collapsed="false">
      <c r="C164" s="168"/>
      <c r="D164" s="168"/>
      <c r="E164" s="168"/>
      <c r="F164" s="168"/>
      <c r="G164" s="169"/>
      <c r="H164" s="169"/>
    </row>
    <row r="165" customFormat="false" ht="11.25" hidden="false" customHeight="false" outlineLevel="0" collapsed="false">
      <c r="C165" s="168"/>
      <c r="D165" s="168"/>
      <c r="E165" s="168"/>
      <c r="F165" s="168"/>
      <c r="G165" s="169"/>
      <c r="H165" s="169"/>
    </row>
    <row r="166" customFormat="false" ht="11.25" hidden="false" customHeight="false" outlineLevel="0" collapsed="false">
      <c r="C166" s="168"/>
      <c r="D166" s="168"/>
      <c r="E166" s="168"/>
      <c r="F166" s="168"/>
      <c r="G166" s="169"/>
      <c r="H166" s="169"/>
    </row>
    <row r="167" customFormat="false" ht="11.25" hidden="false" customHeight="false" outlineLevel="0" collapsed="false">
      <c r="C167" s="168"/>
      <c r="D167" s="168"/>
      <c r="E167" s="168"/>
      <c r="F167" s="168"/>
      <c r="G167" s="169"/>
      <c r="H167" s="169"/>
    </row>
    <row r="168" customFormat="false" ht="11.25" hidden="false" customHeight="false" outlineLevel="0" collapsed="false">
      <c r="C168" s="168"/>
      <c r="D168" s="168"/>
      <c r="E168" s="168"/>
      <c r="F168" s="168"/>
      <c r="G168" s="169"/>
      <c r="H168" s="169"/>
    </row>
    <row r="169" customFormat="false" ht="11.25" hidden="false" customHeight="false" outlineLevel="0" collapsed="false">
      <c r="C169" s="168"/>
      <c r="D169" s="168"/>
      <c r="E169" s="168"/>
      <c r="F169" s="168"/>
      <c r="G169" s="169"/>
      <c r="H169" s="169"/>
    </row>
    <row r="170" customFormat="false" ht="11.25" hidden="false" customHeight="false" outlineLevel="0" collapsed="false">
      <c r="C170" s="168"/>
      <c r="D170" s="168"/>
      <c r="E170" s="168"/>
      <c r="F170" s="168"/>
      <c r="G170" s="169"/>
      <c r="H170" s="169"/>
    </row>
    <row r="171" customFormat="false" ht="11.25" hidden="false" customHeight="false" outlineLevel="0" collapsed="false">
      <c r="C171" s="168"/>
      <c r="D171" s="168"/>
      <c r="E171" s="168"/>
      <c r="F171" s="168"/>
      <c r="G171" s="169"/>
      <c r="H171" s="169"/>
    </row>
    <row r="172" customFormat="false" ht="11.25" hidden="false" customHeight="false" outlineLevel="0" collapsed="false">
      <c r="C172" s="168"/>
      <c r="D172" s="168"/>
      <c r="E172" s="168"/>
      <c r="F172" s="168"/>
      <c r="G172" s="169"/>
      <c r="H172" s="169"/>
    </row>
    <row r="173" customFormat="false" ht="11.25" hidden="false" customHeight="false" outlineLevel="0" collapsed="false">
      <c r="C173" s="168"/>
      <c r="D173" s="168"/>
      <c r="E173" s="168"/>
      <c r="F173" s="168"/>
      <c r="G173" s="169"/>
      <c r="H173" s="169"/>
    </row>
    <row r="174" customFormat="false" ht="11.25" hidden="false" customHeight="false" outlineLevel="0" collapsed="false">
      <c r="C174" s="168"/>
      <c r="D174" s="168"/>
      <c r="E174" s="168"/>
      <c r="F174" s="168"/>
      <c r="G174" s="169"/>
      <c r="H174" s="169"/>
    </row>
    <row r="175" customFormat="false" ht="11.25" hidden="false" customHeight="false" outlineLevel="0" collapsed="false">
      <c r="C175" s="168"/>
      <c r="D175" s="168"/>
      <c r="E175" s="168"/>
      <c r="F175" s="168"/>
      <c r="G175" s="169"/>
      <c r="H175" s="169"/>
    </row>
    <row r="176" customFormat="false" ht="11.25" hidden="false" customHeight="false" outlineLevel="0" collapsed="false">
      <c r="C176" s="168"/>
      <c r="D176" s="168"/>
      <c r="E176" s="168"/>
      <c r="F176" s="168"/>
      <c r="G176" s="169"/>
      <c r="H176" s="169"/>
    </row>
    <row r="177" customFormat="false" ht="11.25" hidden="false" customHeight="false" outlineLevel="0" collapsed="false">
      <c r="C177" s="168"/>
      <c r="D177" s="168"/>
      <c r="E177" s="168"/>
      <c r="F177" s="168"/>
      <c r="G177" s="169"/>
      <c r="H177" s="169"/>
    </row>
    <row r="178" customFormat="false" ht="11.25" hidden="false" customHeight="false" outlineLevel="0" collapsed="false">
      <c r="C178" s="168"/>
      <c r="D178" s="168"/>
      <c r="E178" s="168"/>
      <c r="F178" s="168"/>
      <c r="G178" s="169"/>
      <c r="H178" s="169"/>
    </row>
    <row r="179" customFormat="false" ht="11.25" hidden="false" customHeight="false" outlineLevel="0" collapsed="false">
      <c r="C179" s="168"/>
      <c r="D179" s="168"/>
      <c r="E179" s="168"/>
      <c r="F179" s="168"/>
      <c r="G179" s="169"/>
      <c r="H179" s="169"/>
    </row>
    <row r="180" customFormat="false" ht="11.25" hidden="false" customHeight="false" outlineLevel="0" collapsed="false">
      <c r="C180" s="168"/>
      <c r="D180" s="168"/>
      <c r="E180" s="168"/>
      <c r="F180" s="168"/>
      <c r="G180" s="169"/>
      <c r="H180" s="169"/>
    </row>
    <row r="181" customFormat="false" ht="11.25" hidden="false" customHeight="false" outlineLevel="0" collapsed="false">
      <c r="C181" s="168"/>
      <c r="D181" s="168"/>
      <c r="E181" s="168"/>
      <c r="F181" s="168"/>
      <c r="G181" s="169"/>
      <c r="H181" s="169"/>
    </row>
    <row r="182" customFormat="false" ht="11.25" hidden="false" customHeight="false" outlineLevel="0" collapsed="false">
      <c r="C182" s="168"/>
      <c r="D182" s="168"/>
      <c r="E182" s="168"/>
      <c r="F182" s="168"/>
      <c r="G182" s="169"/>
      <c r="H182" s="169"/>
    </row>
    <row r="183" customFormat="false" ht="11.25" hidden="false" customHeight="false" outlineLevel="0" collapsed="false">
      <c r="C183" s="168"/>
      <c r="D183" s="168"/>
      <c r="E183" s="168"/>
      <c r="F183" s="168"/>
      <c r="G183" s="169"/>
      <c r="H183" s="169"/>
    </row>
    <row r="184" customFormat="false" ht="11.25" hidden="false" customHeight="false" outlineLevel="0" collapsed="false">
      <c r="C184" s="168"/>
      <c r="D184" s="168"/>
      <c r="E184" s="168"/>
      <c r="F184" s="168"/>
      <c r="G184" s="169"/>
      <c r="H184" s="169"/>
    </row>
    <row r="185" customFormat="false" ht="11.25" hidden="false" customHeight="false" outlineLevel="0" collapsed="false">
      <c r="C185" s="168"/>
      <c r="D185" s="168"/>
      <c r="E185" s="168"/>
      <c r="F185" s="168"/>
      <c r="G185" s="169"/>
      <c r="H185" s="169"/>
    </row>
    <row r="186" customFormat="false" ht="11.25" hidden="false" customHeight="false" outlineLevel="0" collapsed="false">
      <c r="C186" s="168"/>
      <c r="D186" s="168"/>
      <c r="E186" s="168"/>
      <c r="F186" s="168"/>
      <c r="G186" s="169"/>
      <c r="H186" s="169"/>
    </row>
    <row r="187" customFormat="false" ht="11.25" hidden="false" customHeight="false" outlineLevel="0" collapsed="false">
      <c r="C187" s="168"/>
      <c r="D187" s="168"/>
      <c r="E187" s="168"/>
      <c r="F187" s="168"/>
      <c r="G187" s="169"/>
      <c r="H187" s="169"/>
    </row>
    <row r="188" customFormat="false" ht="11.25" hidden="false" customHeight="false" outlineLevel="0" collapsed="false">
      <c r="C188" s="168"/>
      <c r="D188" s="168"/>
      <c r="E188" s="168"/>
      <c r="F188" s="168"/>
      <c r="G188" s="169"/>
      <c r="H188" s="169"/>
    </row>
    <row r="189" customFormat="false" ht="11.25" hidden="false" customHeight="false" outlineLevel="0" collapsed="false">
      <c r="C189" s="168"/>
      <c r="D189" s="168"/>
      <c r="E189" s="168"/>
      <c r="F189" s="168"/>
      <c r="G189" s="169"/>
      <c r="H189" s="169"/>
    </row>
    <row r="190" customFormat="false" ht="11.25" hidden="false" customHeight="false" outlineLevel="0" collapsed="false">
      <c r="C190" s="168"/>
      <c r="D190" s="168"/>
      <c r="E190" s="168"/>
      <c r="F190" s="168"/>
      <c r="G190" s="169"/>
      <c r="H190" s="169"/>
    </row>
    <row r="191" customFormat="false" ht="11.25" hidden="false" customHeight="false" outlineLevel="0" collapsed="false">
      <c r="C191" s="168"/>
      <c r="D191" s="168"/>
      <c r="E191" s="168"/>
      <c r="F191" s="168"/>
      <c r="G191" s="169"/>
      <c r="H191" s="169"/>
    </row>
    <row r="192" customFormat="false" ht="11.25" hidden="false" customHeight="false" outlineLevel="0" collapsed="false">
      <c r="C192" s="168"/>
      <c r="D192" s="168"/>
      <c r="E192" s="168"/>
      <c r="F192" s="168"/>
      <c r="G192" s="169"/>
      <c r="H192" s="169"/>
    </row>
    <row r="193" customFormat="false" ht="11.25" hidden="false" customHeight="false" outlineLevel="0" collapsed="false">
      <c r="C193" s="168"/>
      <c r="D193" s="168"/>
      <c r="E193" s="168"/>
      <c r="F193" s="168"/>
      <c r="G193" s="169"/>
      <c r="H193" s="169"/>
    </row>
    <row r="194" customFormat="false" ht="11.25" hidden="false" customHeight="false" outlineLevel="0" collapsed="false">
      <c r="C194" s="168"/>
      <c r="D194" s="168"/>
      <c r="E194" s="168"/>
      <c r="F194" s="168"/>
      <c r="G194" s="169"/>
      <c r="H194" s="169"/>
    </row>
    <row r="195" customFormat="false" ht="11.25" hidden="false" customHeight="false" outlineLevel="0" collapsed="false">
      <c r="C195" s="168"/>
      <c r="D195" s="168"/>
      <c r="E195" s="168"/>
      <c r="F195" s="168"/>
      <c r="G195" s="169"/>
      <c r="H195" s="169"/>
    </row>
    <row r="196" customFormat="false" ht="11.25" hidden="false" customHeight="false" outlineLevel="0" collapsed="false">
      <c r="C196" s="168"/>
      <c r="D196" s="168"/>
      <c r="E196" s="168"/>
      <c r="F196" s="168"/>
      <c r="G196" s="169"/>
      <c r="H196" s="169"/>
    </row>
    <row r="197" customFormat="false" ht="11.25" hidden="false" customHeight="false" outlineLevel="0" collapsed="false">
      <c r="C197" s="168"/>
      <c r="D197" s="168"/>
      <c r="E197" s="168"/>
      <c r="F197" s="168"/>
      <c r="G197" s="169"/>
      <c r="H197" s="169"/>
    </row>
    <row r="198" customFormat="false" ht="11.25" hidden="false" customHeight="false" outlineLevel="0" collapsed="false">
      <c r="C198" s="168"/>
      <c r="D198" s="168"/>
      <c r="E198" s="168"/>
      <c r="F198" s="168"/>
      <c r="G198" s="169"/>
      <c r="H198" s="169"/>
    </row>
    <row r="199" customFormat="false" ht="11.25" hidden="false" customHeight="false" outlineLevel="0" collapsed="false">
      <c r="C199" s="168"/>
      <c r="D199" s="168"/>
      <c r="E199" s="168"/>
      <c r="F199" s="168"/>
      <c r="G199" s="169"/>
      <c r="H199" s="169"/>
    </row>
    <row r="200" customFormat="false" ht="11.25" hidden="false" customHeight="false" outlineLevel="0" collapsed="false">
      <c r="C200" s="168"/>
      <c r="D200" s="168"/>
      <c r="E200" s="168"/>
      <c r="F200" s="168"/>
      <c r="G200" s="169"/>
      <c r="H200" s="169"/>
    </row>
    <row r="201" customFormat="false" ht="11.25" hidden="false" customHeight="false" outlineLevel="0" collapsed="false">
      <c r="C201" s="168"/>
      <c r="D201" s="168"/>
      <c r="E201" s="168"/>
      <c r="F201" s="168"/>
      <c r="G201" s="169"/>
      <c r="H201" s="169"/>
    </row>
    <row r="202" customFormat="false" ht="11.25" hidden="false" customHeight="false" outlineLevel="0" collapsed="false">
      <c r="C202" s="168"/>
      <c r="D202" s="168"/>
      <c r="E202" s="168"/>
      <c r="F202" s="168"/>
      <c r="G202" s="169"/>
      <c r="H202" s="169"/>
    </row>
    <row r="203" customFormat="false" ht="11.25" hidden="false" customHeight="false" outlineLevel="0" collapsed="false">
      <c r="C203" s="168"/>
      <c r="D203" s="168"/>
      <c r="E203" s="168"/>
      <c r="F203" s="168"/>
      <c r="G203" s="169"/>
      <c r="H203" s="169"/>
    </row>
    <row r="204" customFormat="false" ht="11.25" hidden="false" customHeight="false" outlineLevel="0" collapsed="false">
      <c r="C204" s="168"/>
      <c r="D204" s="168"/>
      <c r="E204" s="168"/>
      <c r="F204" s="168"/>
      <c r="G204" s="169"/>
      <c r="H204" s="169"/>
    </row>
    <row r="205" customFormat="false" ht="11.25" hidden="false" customHeight="false" outlineLevel="0" collapsed="false">
      <c r="C205" s="168"/>
      <c r="D205" s="168"/>
      <c r="E205" s="168"/>
      <c r="F205" s="168"/>
      <c r="G205" s="169"/>
      <c r="H205" s="169"/>
    </row>
    <row r="206" customFormat="false" ht="11.25" hidden="false" customHeight="false" outlineLevel="0" collapsed="false">
      <c r="C206" s="168"/>
      <c r="D206" s="168"/>
      <c r="E206" s="168"/>
      <c r="F206" s="168"/>
      <c r="G206" s="169"/>
      <c r="H206" s="169"/>
    </row>
    <row r="207" customFormat="false" ht="11.25" hidden="false" customHeight="false" outlineLevel="0" collapsed="false">
      <c r="C207" s="168"/>
      <c r="D207" s="168"/>
      <c r="E207" s="168"/>
      <c r="F207" s="168"/>
      <c r="G207" s="169"/>
      <c r="H207" s="169"/>
    </row>
    <row r="208" customFormat="false" ht="11.25" hidden="false" customHeight="false" outlineLevel="0" collapsed="false">
      <c r="C208" s="168"/>
      <c r="D208" s="168"/>
      <c r="E208" s="168"/>
      <c r="F208" s="168"/>
      <c r="G208" s="169"/>
      <c r="H208" s="169"/>
    </row>
    <row r="209" customFormat="false" ht="11.25" hidden="false" customHeight="false" outlineLevel="0" collapsed="false">
      <c r="C209" s="168"/>
      <c r="D209" s="168"/>
      <c r="E209" s="168"/>
      <c r="F209" s="168"/>
      <c r="G209" s="169"/>
      <c r="H209" s="169"/>
    </row>
    <row r="210" customFormat="false" ht="11.25" hidden="false" customHeight="false" outlineLevel="0" collapsed="false">
      <c r="C210" s="168"/>
      <c r="D210" s="168"/>
      <c r="E210" s="168"/>
      <c r="F210" s="168"/>
      <c r="G210" s="169"/>
      <c r="H210" s="169"/>
    </row>
    <row r="211" customFormat="false" ht="11.25" hidden="false" customHeight="false" outlineLevel="0" collapsed="false">
      <c r="C211" s="168"/>
      <c r="D211" s="168"/>
      <c r="E211" s="168"/>
      <c r="F211" s="168"/>
      <c r="G211" s="169"/>
      <c r="H211" s="169"/>
    </row>
    <row r="212" customFormat="false" ht="11.25" hidden="false" customHeight="false" outlineLevel="0" collapsed="false">
      <c r="C212" s="168"/>
      <c r="D212" s="168"/>
      <c r="E212" s="168"/>
      <c r="F212" s="168"/>
      <c r="G212" s="169"/>
      <c r="H212" s="169"/>
    </row>
    <row r="213" customFormat="false" ht="11.25" hidden="false" customHeight="false" outlineLevel="0" collapsed="false">
      <c r="C213" s="168"/>
      <c r="D213" s="168"/>
      <c r="E213" s="168"/>
      <c r="F213" s="168"/>
      <c r="G213" s="169"/>
      <c r="H213" s="169"/>
    </row>
    <row r="214" customFormat="false" ht="11.25" hidden="false" customHeight="false" outlineLevel="0" collapsed="false">
      <c r="C214" s="168"/>
      <c r="D214" s="168"/>
      <c r="E214" s="168"/>
      <c r="F214" s="168"/>
      <c r="G214" s="169"/>
      <c r="H214" s="169"/>
    </row>
    <row r="215" customFormat="false" ht="11.25" hidden="false" customHeight="false" outlineLevel="0" collapsed="false">
      <c r="C215" s="168"/>
      <c r="D215" s="168"/>
      <c r="E215" s="168"/>
      <c r="F215" s="168"/>
      <c r="G215" s="169"/>
      <c r="H215" s="169"/>
    </row>
    <row r="216" customFormat="false" ht="11.25" hidden="false" customHeight="false" outlineLevel="0" collapsed="false">
      <c r="C216" s="168"/>
      <c r="D216" s="168"/>
      <c r="E216" s="168"/>
      <c r="F216" s="168"/>
      <c r="G216" s="169"/>
      <c r="H216" s="169"/>
    </row>
    <row r="217" customFormat="false" ht="11.25" hidden="false" customHeight="false" outlineLevel="0" collapsed="false">
      <c r="C217" s="168"/>
      <c r="D217" s="168"/>
      <c r="E217" s="168"/>
      <c r="F217" s="168"/>
      <c r="G217" s="169"/>
      <c r="H217" s="169"/>
    </row>
    <row r="218" customFormat="false" ht="11.25" hidden="false" customHeight="false" outlineLevel="0" collapsed="false">
      <c r="C218" s="168"/>
      <c r="D218" s="168"/>
      <c r="E218" s="168"/>
      <c r="F218" s="168"/>
      <c r="G218" s="169"/>
      <c r="H218" s="169"/>
    </row>
    <row r="219" customFormat="false" ht="11.25" hidden="false" customHeight="false" outlineLevel="0" collapsed="false">
      <c r="C219" s="168"/>
      <c r="D219" s="168"/>
      <c r="E219" s="168"/>
      <c r="F219" s="168"/>
      <c r="G219" s="169"/>
      <c r="H219" s="169"/>
    </row>
    <row r="220" customFormat="false" ht="11.25" hidden="false" customHeight="false" outlineLevel="0" collapsed="false">
      <c r="C220" s="168"/>
      <c r="D220" s="168"/>
      <c r="E220" s="168"/>
      <c r="F220" s="168"/>
      <c r="G220" s="169"/>
      <c r="H220" s="169"/>
    </row>
    <row r="221" customFormat="false" ht="11.25" hidden="false" customHeight="false" outlineLevel="0" collapsed="false">
      <c r="C221" s="168"/>
      <c r="D221" s="168"/>
      <c r="E221" s="168"/>
      <c r="F221" s="168"/>
      <c r="G221" s="169"/>
      <c r="H221" s="169"/>
    </row>
    <row r="222" customFormat="false" ht="11.25" hidden="false" customHeight="false" outlineLevel="0" collapsed="false">
      <c r="C222" s="168"/>
      <c r="D222" s="168"/>
      <c r="E222" s="168"/>
      <c r="F222" s="168"/>
      <c r="G222" s="169"/>
      <c r="H222" s="169"/>
    </row>
    <row r="223" customFormat="false" ht="11.25" hidden="false" customHeight="false" outlineLevel="0" collapsed="false">
      <c r="C223" s="168"/>
      <c r="D223" s="168"/>
      <c r="E223" s="168"/>
      <c r="F223" s="168"/>
      <c r="G223" s="169"/>
      <c r="H223" s="169"/>
    </row>
    <row r="224" customFormat="false" ht="11.25" hidden="false" customHeight="false" outlineLevel="0" collapsed="false">
      <c r="C224" s="168"/>
      <c r="D224" s="168"/>
      <c r="E224" s="168"/>
      <c r="F224" s="168"/>
      <c r="G224" s="169"/>
      <c r="H224" s="169"/>
    </row>
    <row r="225" customFormat="false" ht="11.25" hidden="false" customHeight="false" outlineLevel="0" collapsed="false">
      <c r="C225" s="168"/>
      <c r="D225" s="168"/>
      <c r="E225" s="168"/>
      <c r="F225" s="168"/>
      <c r="G225" s="169"/>
      <c r="H225" s="169"/>
    </row>
    <row r="226" customFormat="false" ht="11.25" hidden="false" customHeight="false" outlineLevel="0" collapsed="false">
      <c r="C226" s="168"/>
      <c r="D226" s="168"/>
      <c r="E226" s="168"/>
      <c r="F226" s="168"/>
      <c r="G226" s="169"/>
      <c r="H226" s="169"/>
    </row>
    <row r="227" customFormat="false" ht="11.25" hidden="false" customHeight="false" outlineLevel="0" collapsed="false">
      <c r="C227" s="168"/>
      <c r="D227" s="168"/>
      <c r="E227" s="168"/>
      <c r="F227" s="168"/>
      <c r="G227" s="169"/>
      <c r="H227" s="169"/>
    </row>
    <row r="228" customFormat="false" ht="11.25" hidden="false" customHeight="false" outlineLevel="0" collapsed="false">
      <c r="C228" s="168"/>
      <c r="D228" s="168"/>
      <c r="E228" s="168"/>
      <c r="F228" s="168"/>
      <c r="G228" s="169"/>
      <c r="H228" s="169"/>
    </row>
    <row r="229" customFormat="false" ht="11.25" hidden="false" customHeight="false" outlineLevel="0" collapsed="false">
      <c r="C229" s="168"/>
      <c r="D229" s="168"/>
      <c r="E229" s="168"/>
      <c r="F229" s="168"/>
      <c r="G229" s="169"/>
      <c r="H229" s="169"/>
    </row>
    <row r="230" customFormat="false" ht="11.25" hidden="false" customHeight="false" outlineLevel="0" collapsed="false">
      <c r="C230" s="168"/>
      <c r="D230" s="168"/>
      <c r="E230" s="168"/>
      <c r="F230" s="168"/>
      <c r="G230" s="169"/>
      <c r="H230" s="169"/>
    </row>
    <row r="231" customFormat="false" ht="11.25" hidden="false" customHeight="false" outlineLevel="0" collapsed="false">
      <c r="C231" s="168"/>
      <c r="D231" s="168"/>
      <c r="E231" s="168"/>
      <c r="F231" s="168"/>
      <c r="G231" s="169"/>
      <c r="H231" s="169"/>
    </row>
    <row r="232" customFormat="false" ht="11.25" hidden="false" customHeight="false" outlineLevel="0" collapsed="false">
      <c r="C232" s="168"/>
      <c r="D232" s="168"/>
      <c r="E232" s="168"/>
      <c r="F232" s="168"/>
      <c r="G232" s="169"/>
      <c r="H232" s="169"/>
    </row>
    <row r="233" customFormat="false" ht="11.25" hidden="false" customHeight="false" outlineLevel="0" collapsed="false">
      <c r="C233" s="168"/>
      <c r="D233" s="168"/>
      <c r="E233" s="168"/>
      <c r="F233" s="168"/>
      <c r="G233" s="169"/>
      <c r="H233" s="169"/>
    </row>
    <row r="234" customFormat="false" ht="11.25" hidden="false" customHeight="false" outlineLevel="0" collapsed="false">
      <c r="C234" s="168"/>
      <c r="D234" s="168"/>
      <c r="E234" s="168"/>
      <c r="F234" s="168"/>
      <c r="G234" s="169"/>
      <c r="H234" s="169"/>
    </row>
    <row r="235" customFormat="false" ht="11.25" hidden="false" customHeight="false" outlineLevel="0" collapsed="false">
      <c r="C235" s="168"/>
      <c r="D235" s="168"/>
      <c r="E235" s="168"/>
      <c r="F235" s="168"/>
      <c r="G235" s="169"/>
      <c r="H235" s="169"/>
    </row>
    <row r="236" customFormat="false" ht="11.25" hidden="false" customHeight="false" outlineLevel="0" collapsed="false">
      <c r="C236" s="168"/>
      <c r="D236" s="168"/>
      <c r="E236" s="168"/>
      <c r="F236" s="168"/>
      <c r="G236" s="169"/>
      <c r="H236" s="169"/>
    </row>
    <row r="237" customFormat="false" ht="11.25" hidden="false" customHeight="false" outlineLevel="0" collapsed="false">
      <c r="C237" s="168"/>
      <c r="D237" s="168"/>
      <c r="E237" s="168"/>
      <c r="F237" s="168"/>
      <c r="G237" s="169"/>
      <c r="H237" s="169"/>
    </row>
    <row r="238" customFormat="false" ht="11.25" hidden="false" customHeight="false" outlineLevel="0" collapsed="false">
      <c r="C238" s="168"/>
      <c r="D238" s="168"/>
      <c r="E238" s="168"/>
      <c r="F238" s="168"/>
      <c r="G238" s="169"/>
      <c r="H238" s="169"/>
    </row>
    <row r="239" customFormat="false" ht="11.25" hidden="false" customHeight="false" outlineLevel="0" collapsed="false">
      <c r="C239" s="168"/>
      <c r="D239" s="168"/>
      <c r="E239" s="168"/>
      <c r="F239" s="168"/>
      <c r="G239" s="169"/>
      <c r="H239" s="169"/>
    </row>
    <row r="240" customFormat="false" ht="11.25" hidden="false" customHeight="false" outlineLevel="0" collapsed="false">
      <c r="C240" s="168"/>
      <c r="D240" s="168"/>
      <c r="E240" s="168"/>
      <c r="F240" s="168"/>
      <c r="G240" s="169"/>
      <c r="H240" s="169"/>
    </row>
    <row r="241" customFormat="false" ht="11.25" hidden="false" customHeight="false" outlineLevel="0" collapsed="false">
      <c r="C241" s="168"/>
      <c r="D241" s="168"/>
      <c r="E241" s="168"/>
      <c r="F241" s="168"/>
      <c r="G241" s="169"/>
      <c r="H241" s="169"/>
    </row>
    <row r="242" customFormat="false" ht="11.25" hidden="false" customHeight="false" outlineLevel="0" collapsed="false">
      <c r="C242" s="168"/>
      <c r="D242" s="168"/>
      <c r="E242" s="168"/>
      <c r="F242" s="168"/>
      <c r="G242" s="169"/>
      <c r="H242" s="169"/>
    </row>
    <row r="243" customFormat="false" ht="11.25" hidden="false" customHeight="false" outlineLevel="0" collapsed="false">
      <c r="C243" s="168"/>
      <c r="D243" s="168"/>
      <c r="E243" s="168"/>
      <c r="F243" s="168"/>
      <c r="G243" s="169"/>
      <c r="H243" s="169"/>
    </row>
    <row r="244" customFormat="false" ht="11.25" hidden="false" customHeight="false" outlineLevel="0" collapsed="false">
      <c r="C244" s="168"/>
      <c r="D244" s="168"/>
      <c r="E244" s="168"/>
      <c r="F244" s="168"/>
      <c r="G244" s="169"/>
      <c r="H244" s="169"/>
    </row>
    <row r="245" customFormat="false" ht="11.25" hidden="false" customHeight="false" outlineLevel="0" collapsed="false">
      <c r="C245" s="168"/>
      <c r="D245" s="168"/>
      <c r="E245" s="168"/>
      <c r="F245" s="168"/>
      <c r="G245" s="169"/>
      <c r="H245" s="169"/>
    </row>
    <row r="246" customFormat="false" ht="11.25" hidden="false" customHeight="false" outlineLevel="0" collapsed="false">
      <c r="C246" s="168"/>
      <c r="D246" s="168"/>
      <c r="E246" s="168"/>
      <c r="F246" s="168"/>
      <c r="G246" s="169"/>
      <c r="H246" s="169"/>
    </row>
    <row r="247" customFormat="false" ht="11.25" hidden="false" customHeight="false" outlineLevel="0" collapsed="false">
      <c r="C247" s="168"/>
      <c r="D247" s="168"/>
      <c r="E247" s="168"/>
      <c r="F247" s="168"/>
      <c r="G247" s="169"/>
      <c r="H247" s="169"/>
    </row>
    <row r="248" customFormat="false" ht="11.25" hidden="false" customHeight="false" outlineLevel="0" collapsed="false">
      <c r="C248" s="168"/>
      <c r="D248" s="168"/>
      <c r="E248" s="168"/>
      <c r="F248" s="168"/>
      <c r="G248" s="169"/>
      <c r="H248" s="169"/>
    </row>
    <row r="249" customFormat="false" ht="11.25" hidden="false" customHeight="false" outlineLevel="0" collapsed="false">
      <c r="C249" s="168"/>
      <c r="D249" s="168"/>
      <c r="E249" s="168"/>
      <c r="F249" s="168"/>
      <c r="G249" s="169"/>
      <c r="H249" s="169"/>
    </row>
    <row r="250" customFormat="false" ht="11.25" hidden="false" customHeight="false" outlineLevel="0" collapsed="false">
      <c r="C250" s="168"/>
      <c r="D250" s="168"/>
      <c r="E250" s="168"/>
      <c r="F250" s="168"/>
      <c r="G250" s="169"/>
      <c r="H250" s="169"/>
    </row>
    <row r="251" customFormat="false" ht="11.25" hidden="false" customHeight="false" outlineLevel="0" collapsed="false">
      <c r="C251" s="168"/>
      <c r="D251" s="168"/>
      <c r="E251" s="168"/>
      <c r="F251" s="168"/>
      <c r="G251" s="169"/>
      <c r="H251" s="169"/>
    </row>
    <row r="252" customFormat="false" ht="11.25" hidden="false" customHeight="false" outlineLevel="0" collapsed="false">
      <c r="C252" s="168"/>
      <c r="D252" s="168"/>
      <c r="E252" s="168"/>
      <c r="F252" s="168"/>
      <c r="G252" s="169"/>
      <c r="H252" s="169"/>
    </row>
    <row r="253" customFormat="false" ht="11.25" hidden="false" customHeight="false" outlineLevel="0" collapsed="false">
      <c r="C253" s="168"/>
      <c r="D253" s="168"/>
      <c r="E253" s="168"/>
      <c r="F253" s="168"/>
      <c r="G253" s="169"/>
      <c r="H253" s="169"/>
    </row>
    <row r="254" customFormat="false" ht="11.25" hidden="false" customHeight="false" outlineLevel="0" collapsed="false">
      <c r="C254" s="168"/>
      <c r="D254" s="168"/>
      <c r="E254" s="168"/>
      <c r="F254" s="168"/>
      <c r="G254" s="169"/>
      <c r="H254" s="169"/>
    </row>
    <row r="255" customFormat="false" ht="11.25" hidden="false" customHeight="false" outlineLevel="0" collapsed="false">
      <c r="C255" s="168"/>
      <c r="D255" s="168"/>
      <c r="E255" s="168"/>
      <c r="F255" s="168"/>
      <c r="G255" s="169"/>
      <c r="H255" s="169"/>
    </row>
    <row r="256" customFormat="false" ht="11.25" hidden="false" customHeight="false" outlineLevel="0" collapsed="false">
      <c r="C256" s="168"/>
      <c r="D256" s="168"/>
      <c r="E256" s="168"/>
      <c r="F256" s="168"/>
      <c r="G256" s="169"/>
      <c r="H256" s="169"/>
    </row>
  </sheetData>
  <mergeCells count="3">
    <mergeCell ref="A1:F1"/>
    <mergeCell ref="A2:H4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19.86"/>
    <col collapsed="false" customWidth="true" hidden="false" outlineLevel="0" max="2" min="2" style="92" width="63.29"/>
    <col collapsed="false" customWidth="true" hidden="false" outlineLevel="0" max="8" min="3" style="92" width="13.57"/>
    <col collapsed="false" customWidth="false" hidden="false" outlineLevel="0" max="16384" min="9" style="92" width="11.43"/>
  </cols>
  <sheetData>
    <row r="1" s="94" customFormat="true" ht="30" hidden="false" customHeight="true" outlineLevel="0" collapsed="false">
      <c r="A1" s="133" t="s">
        <v>162</v>
      </c>
      <c r="B1" s="133"/>
      <c r="C1" s="133"/>
      <c r="D1" s="133"/>
      <c r="E1" s="133"/>
      <c r="F1" s="133"/>
    </row>
    <row r="2" customFormat="false" ht="15" hidden="false" customHeight="true" outlineLevel="0" collapsed="false">
      <c r="A2" s="135" t="s">
        <v>175</v>
      </c>
      <c r="B2" s="135"/>
      <c r="C2" s="135"/>
      <c r="D2" s="135"/>
      <c r="E2" s="135"/>
      <c r="F2" s="135"/>
      <c r="G2" s="135"/>
      <c r="H2" s="135"/>
      <c r="P2" s="96"/>
    </row>
    <row r="3" s="94" customFormat="true" ht="11.2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97"/>
      <c r="J3" s="97"/>
    </row>
    <row r="4" customFormat="false" ht="11.2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P4" s="96"/>
    </row>
    <row r="5" customFormat="false" ht="54.75" hidden="false" customHeight="true" outlineLevel="0" collapsed="false">
      <c r="A5" s="136" t="s">
        <v>10</v>
      </c>
      <c r="B5" s="136" t="s">
        <v>11</v>
      </c>
      <c r="C5" s="137" t="s">
        <v>126</v>
      </c>
      <c r="D5" s="138" t="s">
        <v>117</v>
      </c>
      <c r="E5" s="136" t="s">
        <v>150</v>
      </c>
      <c r="F5" s="136" t="s">
        <v>127</v>
      </c>
      <c r="G5" s="136" t="s">
        <v>151</v>
      </c>
      <c r="H5" s="136" t="s">
        <v>152</v>
      </c>
      <c r="P5" s="96"/>
    </row>
    <row r="6" customFormat="false" ht="12.75" hidden="false" customHeight="true" outlineLevel="0" collapsed="false">
      <c r="A6" s="139" t="n">
        <v>111</v>
      </c>
      <c r="B6" s="140" t="s">
        <v>12</v>
      </c>
      <c r="C6" s="141" t="n">
        <v>240182.583333333</v>
      </c>
      <c r="D6" s="141" t="n">
        <v>19887</v>
      </c>
      <c r="E6" s="141" t="n">
        <v>19205</v>
      </c>
      <c r="F6" s="141" t="n">
        <v>37</v>
      </c>
      <c r="G6" s="142" t="n">
        <v>80</v>
      </c>
      <c r="H6" s="142" t="n">
        <v>154</v>
      </c>
    </row>
    <row r="7" customFormat="false" ht="12" hidden="false" customHeight="false" outlineLevel="0" collapsed="false">
      <c r="A7" s="139" t="n">
        <v>112</v>
      </c>
      <c r="B7" s="140" t="s">
        <v>13</v>
      </c>
      <c r="C7" s="141" t="n">
        <v>42124.25</v>
      </c>
      <c r="D7" s="141" t="n">
        <v>2384</v>
      </c>
      <c r="E7" s="141" t="n">
        <v>2299</v>
      </c>
      <c r="F7" s="141" t="n">
        <v>4</v>
      </c>
      <c r="G7" s="142" t="n">
        <v>54.6</v>
      </c>
      <c r="H7" s="142" t="n">
        <v>95</v>
      </c>
    </row>
    <row r="8" customFormat="false" ht="12" hidden="false" customHeight="false" outlineLevel="0" collapsed="false">
      <c r="A8" s="139" t="n">
        <v>113</v>
      </c>
      <c r="B8" s="140" t="s">
        <v>14</v>
      </c>
      <c r="C8" s="141" t="n">
        <v>69.8333333333333</v>
      </c>
      <c r="D8" s="141" t="n">
        <v>6</v>
      </c>
      <c r="E8" s="141" t="n">
        <v>5</v>
      </c>
      <c r="F8" s="141" t="n">
        <v>0</v>
      </c>
      <c r="G8" s="142" t="n">
        <v>71.6</v>
      </c>
      <c r="H8" s="142" t="n">
        <v>0</v>
      </c>
    </row>
    <row r="9" customFormat="false" ht="12" hidden="false" customHeight="false" outlineLevel="0" collapsed="false">
      <c r="A9" s="139" t="n">
        <v>121</v>
      </c>
      <c r="B9" s="140" t="s">
        <v>15</v>
      </c>
      <c r="C9" s="141" t="n">
        <v>5763.33333333333</v>
      </c>
      <c r="D9" s="141" t="n">
        <v>383</v>
      </c>
      <c r="E9" s="141" t="n">
        <v>366</v>
      </c>
      <c r="F9" s="141" t="n">
        <v>0</v>
      </c>
      <c r="G9" s="142" t="n">
        <v>63.5</v>
      </c>
      <c r="H9" s="142" t="n">
        <v>0</v>
      </c>
    </row>
    <row r="10" customFormat="false" ht="12" hidden="false" customHeight="false" outlineLevel="0" collapsed="false">
      <c r="A10" s="139" t="n">
        <v>122</v>
      </c>
      <c r="B10" s="140" t="s">
        <v>16</v>
      </c>
      <c r="C10" s="141" t="n">
        <v>2916</v>
      </c>
      <c r="D10" s="141" t="n">
        <v>183</v>
      </c>
      <c r="E10" s="141" t="n">
        <v>172</v>
      </c>
      <c r="F10" s="141" t="n">
        <v>0</v>
      </c>
      <c r="G10" s="142" t="n">
        <v>59</v>
      </c>
      <c r="H10" s="142" t="n">
        <v>0</v>
      </c>
    </row>
    <row r="11" customFormat="false" ht="12" hidden="false" customHeight="false" outlineLevel="0" collapsed="false">
      <c r="A11" s="139" t="n">
        <v>130</v>
      </c>
      <c r="B11" s="140" t="s">
        <v>17</v>
      </c>
      <c r="C11" s="141" t="n">
        <v>11437</v>
      </c>
      <c r="D11" s="141" t="n">
        <v>1439</v>
      </c>
      <c r="E11" s="141" t="n">
        <v>1370</v>
      </c>
      <c r="F11" s="141" t="n">
        <v>7</v>
      </c>
      <c r="G11" s="142" t="n">
        <v>119.8</v>
      </c>
      <c r="H11" s="142" t="n">
        <v>612</v>
      </c>
    </row>
    <row r="12" customFormat="false" ht="12" hidden="false" customHeight="false" outlineLevel="0" collapsed="false">
      <c r="A12" s="139" t="n">
        <v>210</v>
      </c>
      <c r="B12" s="140" t="s">
        <v>18</v>
      </c>
      <c r="C12" s="141" t="n">
        <v>2819</v>
      </c>
      <c r="D12" s="141" t="n">
        <v>211</v>
      </c>
      <c r="E12" s="141" t="n">
        <v>207</v>
      </c>
      <c r="F12" s="141" t="n">
        <v>0</v>
      </c>
      <c r="G12" s="142" t="n">
        <v>73.4</v>
      </c>
      <c r="H12" s="142" t="n">
        <v>0</v>
      </c>
    </row>
    <row r="13" customFormat="false" ht="12" hidden="false" customHeight="false" outlineLevel="0" collapsed="false">
      <c r="A13" s="139" t="n">
        <v>220</v>
      </c>
      <c r="B13" s="140" t="s">
        <v>19</v>
      </c>
      <c r="C13" s="141" t="n">
        <v>37183.25</v>
      </c>
      <c r="D13" s="141" t="n">
        <v>2224</v>
      </c>
      <c r="E13" s="141" t="n">
        <v>2124</v>
      </c>
      <c r="F13" s="141" t="n">
        <v>1</v>
      </c>
      <c r="G13" s="142" t="n">
        <v>57.1</v>
      </c>
      <c r="H13" s="142" t="n">
        <v>26.9</v>
      </c>
    </row>
    <row r="14" customFormat="false" ht="12.75" hidden="false" customHeight="true" outlineLevel="0" collapsed="false">
      <c r="A14" s="139" t="n">
        <v>230</v>
      </c>
      <c r="B14" s="140" t="s">
        <v>20</v>
      </c>
      <c r="C14" s="141" t="n">
        <v>9274</v>
      </c>
      <c r="D14" s="141" t="n">
        <v>310</v>
      </c>
      <c r="E14" s="141" t="n">
        <v>255</v>
      </c>
      <c r="F14" s="141" t="n">
        <v>0</v>
      </c>
      <c r="G14" s="142" t="n">
        <v>27.5</v>
      </c>
      <c r="H14" s="142" t="n">
        <v>0</v>
      </c>
    </row>
    <row r="15" customFormat="false" ht="12" hidden="false" customHeight="false" outlineLevel="0" collapsed="false">
      <c r="A15" s="139" t="n">
        <v>290</v>
      </c>
      <c r="B15" s="140" t="s">
        <v>21</v>
      </c>
      <c r="C15" s="141" t="n">
        <v>10343.8333333333</v>
      </c>
      <c r="D15" s="141" t="n">
        <v>887</v>
      </c>
      <c r="E15" s="141" t="n">
        <v>862</v>
      </c>
      <c r="F15" s="141" t="n">
        <v>2</v>
      </c>
      <c r="G15" s="142" t="n">
        <v>83.3</v>
      </c>
      <c r="H15" s="142" t="n">
        <v>193.4</v>
      </c>
    </row>
    <row r="16" customFormat="false" ht="12" hidden="false" customHeight="false" outlineLevel="0" collapsed="false">
      <c r="A16" s="139" t="n">
        <v>311</v>
      </c>
      <c r="B16" s="140" t="s">
        <v>22</v>
      </c>
      <c r="C16" s="141" t="n">
        <v>215977.75</v>
      </c>
      <c r="D16" s="141" t="n">
        <v>17692</v>
      </c>
      <c r="E16" s="141" t="n">
        <v>16753</v>
      </c>
      <c r="F16" s="141" t="n">
        <v>21</v>
      </c>
      <c r="G16" s="142" t="n">
        <v>77.6</v>
      </c>
      <c r="H16" s="142" t="n">
        <v>97.2</v>
      </c>
    </row>
    <row r="17" customFormat="false" ht="12" hidden="false" customHeight="false" outlineLevel="0" collapsed="false">
      <c r="A17" s="139" t="n">
        <v>312</v>
      </c>
      <c r="B17" s="140" t="s">
        <v>22</v>
      </c>
      <c r="C17" s="141" t="n">
        <v>26357.6666666667</v>
      </c>
      <c r="D17" s="141" t="n">
        <v>2174</v>
      </c>
      <c r="E17" s="141" t="n">
        <v>2099</v>
      </c>
      <c r="F17" s="141" t="n">
        <v>1</v>
      </c>
      <c r="G17" s="142" t="n">
        <v>79.6</v>
      </c>
      <c r="H17" s="142" t="n">
        <v>37.9</v>
      </c>
    </row>
    <row r="18" customFormat="false" ht="12" hidden="false" customHeight="false" outlineLevel="0" collapsed="false">
      <c r="A18" s="139" t="n">
        <v>313</v>
      </c>
      <c r="B18" s="140" t="s">
        <v>23</v>
      </c>
      <c r="C18" s="141" t="n">
        <v>47413.8333333334</v>
      </c>
      <c r="D18" s="141" t="n">
        <v>2734</v>
      </c>
      <c r="E18" s="141" t="n">
        <v>2596</v>
      </c>
      <c r="F18" s="141" t="n">
        <v>4</v>
      </c>
      <c r="G18" s="142" t="n">
        <v>54.8</v>
      </c>
      <c r="H18" s="142" t="n">
        <v>84.4</v>
      </c>
    </row>
    <row r="19" customFormat="false" ht="12" hidden="false" customHeight="false" outlineLevel="0" collapsed="false">
      <c r="A19" s="139" t="n">
        <v>314</v>
      </c>
      <c r="B19" s="140" t="s">
        <v>24</v>
      </c>
      <c r="C19" s="141" t="n">
        <v>5566.66666666667</v>
      </c>
      <c r="D19" s="141" t="n">
        <v>177</v>
      </c>
      <c r="E19" s="141" t="n">
        <v>154</v>
      </c>
      <c r="F19" s="141" t="n">
        <v>0</v>
      </c>
      <c r="G19" s="142" t="n">
        <v>27.7</v>
      </c>
      <c r="H19" s="142" t="n">
        <v>0</v>
      </c>
    </row>
    <row r="20" customFormat="false" ht="12" hidden="false" customHeight="false" outlineLevel="0" collapsed="false">
      <c r="A20" s="139" t="n">
        <v>321</v>
      </c>
      <c r="B20" s="140" t="s">
        <v>25</v>
      </c>
      <c r="C20" s="141" t="n">
        <v>46143.5</v>
      </c>
      <c r="D20" s="141" t="n">
        <v>2995</v>
      </c>
      <c r="E20" s="141" t="n">
        <v>2804</v>
      </c>
      <c r="F20" s="141" t="n">
        <v>1</v>
      </c>
      <c r="G20" s="142" t="n">
        <v>60.8</v>
      </c>
      <c r="H20" s="142" t="n">
        <v>21.7</v>
      </c>
    </row>
    <row r="21" customFormat="false" ht="12" hidden="false" customHeight="false" outlineLevel="0" collapsed="false">
      <c r="A21" s="139" t="n">
        <v>322</v>
      </c>
      <c r="B21" s="140" t="s">
        <v>26</v>
      </c>
      <c r="C21" s="141" t="n">
        <v>20958</v>
      </c>
      <c r="D21" s="141" t="n">
        <v>737</v>
      </c>
      <c r="E21" s="141" t="n">
        <v>692</v>
      </c>
      <c r="F21" s="141" t="n">
        <v>1</v>
      </c>
      <c r="G21" s="142" t="n">
        <v>33</v>
      </c>
      <c r="H21" s="142" t="n">
        <v>47.7</v>
      </c>
    </row>
    <row r="22" customFormat="false" ht="33" hidden="false" customHeight="true" outlineLevel="0" collapsed="false">
      <c r="A22" s="139" t="n">
        <v>323</v>
      </c>
      <c r="B22" s="140" t="s">
        <v>27</v>
      </c>
      <c r="C22" s="141" t="n">
        <v>9848.66666666667</v>
      </c>
      <c r="D22" s="141" t="n">
        <v>869</v>
      </c>
      <c r="E22" s="141" t="n">
        <v>831</v>
      </c>
      <c r="F22" s="141" t="n">
        <v>0</v>
      </c>
      <c r="G22" s="142" t="n">
        <v>84.4</v>
      </c>
      <c r="H22" s="142" t="n">
        <v>0</v>
      </c>
    </row>
    <row r="23" customFormat="false" ht="24" hidden="false" customHeight="false" outlineLevel="0" collapsed="false">
      <c r="A23" s="139" t="n">
        <v>324</v>
      </c>
      <c r="B23" s="140" t="s">
        <v>28</v>
      </c>
      <c r="C23" s="141" t="n">
        <v>14463.5833333333</v>
      </c>
      <c r="D23" s="141" t="n">
        <v>690</v>
      </c>
      <c r="E23" s="141" t="n">
        <v>648</v>
      </c>
      <c r="F23" s="141" t="n">
        <v>0</v>
      </c>
      <c r="G23" s="142" t="n">
        <v>44.8</v>
      </c>
      <c r="H23" s="142" t="n">
        <v>0</v>
      </c>
    </row>
    <row r="24" customFormat="false" ht="12" hidden="false" customHeight="false" outlineLevel="0" collapsed="false">
      <c r="A24" s="139" t="n">
        <v>331</v>
      </c>
      <c r="B24" s="140" t="s">
        <v>29</v>
      </c>
      <c r="C24" s="141" t="n">
        <v>24931.25</v>
      </c>
      <c r="D24" s="141" t="n">
        <v>2415</v>
      </c>
      <c r="E24" s="141" t="n">
        <v>2306</v>
      </c>
      <c r="F24" s="141" t="n">
        <v>2</v>
      </c>
      <c r="G24" s="142" t="n">
        <v>92.5</v>
      </c>
      <c r="H24" s="142" t="n">
        <v>80.2</v>
      </c>
    </row>
    <row r="25" customFormat="false" ht="24" hidden="false" customHeight="false" outlineLevel="0" collapsed="false">
      <c r="A25" s="139" t="n">
        <v>332</v>
      </c>
      <c r="B25" s="140" t="s">
        <v>30</v>
      </c>
      <c r="C25" s="141" t="n">
        <v>14074.9166666667</v>
      </c>
      <c r="D25" s="141" t="n">
        <v>1198</v>
      </c>
      <c r="E25" s="141" t="n">
        <v>1131</v>
      </c>
      <c r="F25" s="141" t="n">
        <v>1</v>
      </c>
      <c r="G25" s="142" t="n">
        <v>80.4</v>
      </c>
      <c r="H25" s="142" t="n">
        <v>71</v>
      </c>
    </row>
    <row r="26" customFormat="false" ht="12" hidden="false" customHeight="false" outlineLevel="0" collapsed="false">
      <c r="A26" s="139" t="n">
        <v>341</v>
      </c>
      <c r="B26" s="140" t="s">
        <v>31</v>
      </c>
      <c r="C26" s="141" t="n">
        <v>29871.4166666667</v>
      </c>
      <c r="D26" s="141" t="n">
        <v>2741</v>
      </c>
      <c r="E26" s="141" t="n">
        <v>2575</v>
      </c>
      <c r="F26" s="141" t="n">
        <v>0</v>
      </c>
      <c r="G26" s="142" t="n">
        <v>86.2</v>
      </c>
      <c r="H26" s="142" t="n">
        <v>0</v>
      </c>
    </row>
    <row r="27" customFormat="false" ht="12" hidden="false" customHeight="false" outlineLevel="0" collapsed="false">
      <c r="A27" s="139" t="n">
        <v>342</v>
      </c>
      <c r="B27" s="140" t="s">
        <v>32</v>
      </c>
      <c r="C27" s="141" t="n">
        <v>29038.0833333333</v>
      </c>
      <c r="D27" s="141" t="n">
        <v>1330</v>
      </c>
      <c r="E27" s="141" t="n">
        <v>1243</v>
      </c>
      <c r="F27" s="141" t="n">
        <v>0</v>
      </c>
      <c r="G27" s="142" t="n">
        <v>42.8</v>
      </c>
      <c r="H27" s="142" t="n">
        <v>0</v>
      </c>
    </row>
    <row r="28" customFormat="false" ht="12" hidden="false" customHeight="false" outlineLevel="0" collapsed="false">
      <c r="A28" s="139" t="n">
        <v>351</v>
      </c>
      <c r="B28" s="140" t="s">
        <v>33</v>
      </c>
      <c r="C28" s="141" t="n">
        <v>20921.25</v>
      </c>
      <c r="D28" s="141" t="n">
        <v>974</v>
      </c>
      <c r="E28" s="141" t="n">
        <v>918</v>
      </c>
      <c r="F28" s="141" t="n">
        <v>0</v>
      </c>
      <c r="G28" s="142" t="n">
        <v>43.9</v>
      </c>
      <c r="H28" s="142" t="n">
        <v>0</v>
      </c>
    </row>
    <row r="29" customFormat="false" ht="12" hidden="false" customHeight="false" outlineLevel="0" collapsed="false">
      <c r="A29" s="139" t="n">
        <v>352</v>
      </c>
      <c r="B29" s="140" t="s">
        <v>34</v>
      </c>
      <c r="C29" s="141" t="n">
        <v>64729.75</v>
      </c>
      <c r="D29" s="141" t="n">
        <v>3584</v>
      </c>
      <c r="E29" s="141" t="n">
        <v>3331</v>
      </c>
      <c r="F29" s="141" t="n">
        <v>3</v>
      </c>
      <c r="G29" s="142" t="n">
        <v>51.5</v>
      </c>
      <c r="H29" s="142" t="n">
        <v>46.3</v>
      </c>
    </row>
    <row r="30" customFormat="false" ht="12.75" hidden="false" customHeight="true" outlineLevel="0" collapsed="false">
      <c r="A30" s="139" t="n">
        <v>353</v>
      </c>
      <c r="B30" s="140" t="s">
        <v>35</v>
      </c>
      <c r="C30" s="141" t="n">
        <v>6015.33333333333</v>
      </c>
      <c r="D30" s="141" t="n">
        <v>203</v>
      </c>
      <c r="E30" s="141" t="n">
        <v>173</v>
      </c>
      <c r="F30" s="141" t="n">
        <v>0</v>
      </c>
      <c r="G30" s="142" t="n">
        <v>28.8</v>
      </c>
      <c r="H30" s="142" t="n">
        <v>0</v>
      </c>
    </row>
    <row r="31" customFormat="false" ht="12" hidden="false" customHeight="false" outlineLevel="0" collapsed="false">
      <c r="A31" s="139" t="n">
        <v>354</v>
      </c>
      <c r="B31" s="140" t="s">
        <v>36</v>
      </c>
      <c r="C31" s="141" t="n">
        <v>1748.41666666667</v>
      </c>
      <c r="D31" s="141" t="n">
        <v>78</v>
      </c>
      <c r="E31" s="141" t="n">
        <v>75</v>
      </c>
      <c r="F31" s="141" t="n">
        <v>0</v>
      </c>
      <c r="G31" s="142" t="n">
        <v>42.9</v>
      </c>
      <c r="H31" s="142" t="n">
        <v>0</v>
      </c>
    </row>
    <row r="32" customFormat="false" ht="12" hidden="false" customHeight="false" outlineLevel="0" collapsed="false">
      <c r="A32" s="139" t="n">
        <v>355</v>
      </c>
      <c r="B32" s="140" t="s">
        <v>37</v>
      </c>
      <c r="C32" s="141" t="n">
        <v>19042.25</v>
      </c>
      <c r="D32" s="141" t="n">
        <v>1433</v>
      </c>
      <c r="E32" s="141" t="n">
        <v>1347</v>
      </c>
      <c r="F32" s="141" t="n">
        <v>1</v>
      </c>
      <c r="G32" s="142" t="n">
        <v>70.7</v>
      </c>
      <c r="H32" s="142" t="n">
        <v>52.5</v>
      </c>
    </row>
    <row r="33" customFormat="false" ht="12" hidden="false" customHeight="false" outlineLevel="0" collapsed="false">
      <c r="A33" s="139" t="n">
        <v>356</v>
      </c>
      <c r="B33" s="140" t="s">
        <v>38</v>
      </c>
      <c r="C33" s="141" t="n">
        <v>45214.5833333333</v>
      </c>
      <c r="D33" s="141" t="n">
        <v>4134</v>
      </c>
      <c r="E33" s="141" t="n">
        <v>3947</v>
      </c>
      <c r="F33" s="141" t="n">
        <v>1</v>
      </c>
      <c r="G33" s="142" t="n">
        <v>87.3</v>
      </c>
      <c r="H33" s="142" t="n">
        <v>22.1</v>
      </c>
    </row>
    <row r="34" customFormat="false" ht="12" hidden="false" customHeight="false" outlineLevel="0" collapsed="false">
      <c r="A34" s="139" t="n">
        <v>361</v>
      </c>
      <c r="B34" s="140" t="s">
        <v>39</v>
      </c>
      <c r="C34" s="141" t="n">
        <v>3916.08333333333</v>
      </c>
      <c r="D34" s="141" t="n">
        <v>337</v>
      </c>
      <c r="E34" s="141" t="n">
        <v>318</v>
      </c>
      <c r="F34" s="141" t="n">
        <v>0</v>
      </c>
      <c r="G34" s="142" t="n">
        <v>81.2</v>
      </c>
      <c r="H34" s="142" t="n">
        <v>0</v>
      </c>
    </row>
    <row r="35" customFormat="false" ht="12" hidden="false" customHeight="false" outlineLevel="0" collapsed="false">
      <c r="A35" s="139" t="n">
        <v>362</v>
      </c>
      <c r="B35" s="140" t="s">
        <v>40</v>
      </c>
      <c r="C35" s="141" t="n">
        <v>6643.25</v>
      </c>
      <c r="D35" s="141" t="n">
        <v>705</v>
      </c>
      <c r="E35" s="141" t="n">
        <v>653</v>
      </c>
      <c r="F35" s="141" t="n">
        <v>0</v>
      </c>
      <c r="G35" s="142" t="n">
        <v>98.3</v>
      </c>
      <c r="H35" s="142" t="n">
        <v>0</v>
      </c>
    </row>
    <row r="36" customFormat="false" ht="12" hidden="false" customHeight="false" outlineLevel="0" collapsed="false">
      <c r="A36" s="139" t="n">
        <v>369</v>
      </c>
      <c r="B36" s="140" t="s">
        <v>41</v>
      </c>
      <c r="C36" s="141" t="n">
        <v>33178.75</v>
      </c>
      <c r="D36" s="141" t="n">
        <v>3893</v>
      </c>
      <c r="E36" s="141" t="n">
        <v>3668</v>
      </c>
      <c r="F36" s="141" t="n">
        <v>3</v>
      </c>
      <c r="G36" s="142" t="n">
        <v>110.6</v>
      </c>
      <c r="H36" s="142" t="n">
        <v>90.4</v>
      </c>
    </row>
    <row r="37" customFormat="false" ht="12" hidden="false" customHeight="false" outlineLevel="0" collapsed="false">
      <c r="A37" s="139" t="n">
        <v>371</v>
      </c>
      <c r="B37" s="140" t="s">
        <v>42</v>
      </c>
      <c r="C37" s="141" t="n">
        <v>25324.5</v>
      </c>
      <c r="D37" s="141" t="n">
        <v>2037</v>
      </c>
      <c r="E37" s="141" t="n">
        <v>1710</v>
      </c>
      <c r="F37" s="141" t="n">
        <v>1</v>
      </c>
      <c r="G37" s="142" t="n">
        <v>67.5</v>
      </c>
      <c r="H37" s="142" t="n">
        <v>39.5</v>
      </c>
    </row>
    <row r="38" customFormat="false" ht="12.75" hidden="false" customHeight="true" outlineLevel="0" collapsed="false">
      <c r="A38" s="139" t="n">
        <v>372</v>
      </c>
      <c r="B38" s="140" t="s">
        <v>43</v>
      </c>
      <c r="C38" s="141" t="n">
        <v>9090.08333333333</v>
      </c>
      <c r="D38" s="141" t="n">
        <v>867</v>
      </c>
      <c r="E38" s="141" t="n">
        <v>793</v>
      </c>
      <c r="F38" s="141" t="n">
        <v>0</v>
      </c>
      <c r="G38" s="142" t="n">
        <v>87.2</v>
      </c>
      <c r="H38" s="142" t="n">
        <v>0</v>
      </c>
    </row>
    <row r="39" customFormat="false" ht="12" hidden="false" customHeight="false" outlineLevel="0" collapsed="false">
      <c r="A39" s="139" t="n">
        <v>381</v>
      </c>
      <c r="B39" s="140" t="s">
        <v>44</v>
      </c>
      <c r="C39" s="141" t="n">
        <v>88753.0833333333</v>
      </c>
      <c r="D39" s="141" t="n">
        <v>9527</v>
      </c>
      <c r="E39" s="141" t="n">
        <v>9024</v>
      </c>
      <c r="F39" s="141" t="n">
        <v>10</v>
      </c>
      <c r="G39" s="142" t="n">
        <v>101.7</v>
      </c>
      <c r="H39" s="142" t="n">
        <v>112.7</v>
      </c>
    </row>
    <row r="40" customFormat="false" ht="12" hidden="false" customHeight="false" outlineLevel="0" collapsed="false">
      <c r="A40" s="139" t="n">
        <v>382</v>
      </c>
      <c r="B40" s="140" t="s">
        <v>45</v>
      </c>
      <c r="C40" s="141" t="n">
        <v>49936.9166666667</v>
      </c>
      <c r="D40" s="141" t="n">
        <v>4881</v>
      </c>
      <c r="E40" s="141" t="n">
        <v>4564</v>
      </c>
      <c r="F40" s="141" t="n">
        <v>3</v>
      </c>
      <c r="G40" s="142" t="n">
        <v>91.4</v>
      </c>
      <c r="H40" s="142" t="n">
        <v>60.1</v>
      </c>
    </row>
    <row r="41" customFormat="false" ht="12" hidden="false" customHeight="false" outlineLevel="0" collapsed="false">
      <c r="A41" s="139" t="n">
        <v>383</v>
      </c>
      <c r="B41" s="140" t="s">
        <v>46</v>
      </c>
      <c r="C41" s="141" t="n">
        <v>43494.75</v>
      </c>
      <c r="D41" s="141" t="n">
        <v>2974</v>
      </c>
      <c r="E41" s="141" t="n">
        <v>2786</v>
      </c>
      <c r="F41" s="141" t="n">
        <v>1</v>
      </c>
      <c r="G41" s="142" t="n">
        <v>64.1</v>
      </c>
      <c r="H41" s="142" t="n">
        <v>23</v>
      </c>
    </row>
    <row r="42" customFormat="false" ht="12" hidden="false" customHeight="false" outlineLevel="0" collapsed="false">
      <c r="A42" s="139" t="n">
        <v>384</v>
      </c>
      <c r="B42" s="140" t="s">
        <v>47</v>
      </c>
      <c r="C42" s="141" t="n">
        <v>92280</v>
      </c>
      <c r="D42" s="141" t="n">
        <v>7955</v>
      </c>
      <c r="E42" s="141" t="n">
        <v>7202</v>
      </c>
      <c r="F42" s="141" t="n">
        <v>5</v>
      </c>
      <c r="G42" s="142" t="n">
        <v>78</v>
      </c>
      <c r="H42" s="142" t="n">
        <v>54.2</v>
      </c>
    </row>
    <row r="43" customFormat="false" ht="36" hidden="false" customHeight="false" outlineLevel="0" collapsed="false">
      <c r="A43" s="139" t="n">
        <v>385</v>
      </c>
      <c r="B43" s="140" t="s">
        <v>48</v>
      </c>
      <c r="C43" s="141" t="n">
        <v>6680.5</v>
      </c>
      <c r="D43" s="141" t="n">
        <v>313</v>
      </c>
      <c r="E43" s="141" t="n">
        <v>293</v>
      </c>
      <c r="F43" s="141" t="n">
        <v>0</v>
      </c>
      <c r="G43" s="142" t="n">
        <v>43.9</v>
      </c>
      <c r="H43" s="142" t="n">
        <v>0</v>
      </c>
    </row>
    <row r="44" customFormat="false" ht="12" hidden="false" customHeight="false" outlineLevel="0" collapsed="false">
      <c r="A44" s="139" t="n">
        <v>390</v>
      </c>
      <c r="B44" s="140" t="s">
        <v>49</v>
      </c>
      <c r="C44" s="141" t="n">
        <v>14300.25</v>
      </c>
      <c r="D44" s="141" t="n">
        <v>1062</v>
      </c>
      <c r="E44" s="141" t="n">
        <v>1004</v>
      </c>
      <c r="F44" s="141" t="n">
        <v>1</v>
      </c>
      <c r="G44" s="142" t="n">
        <v>70.2</v>
      </c>
      <c r="H44" s="142" t="n">
        <v>69.9</v>
      </c>
    </row>
    <row r="45" customFormat="false" ht="12" hidden="false" customHeight="false" outlineLevel="0" collapsed="false">
      <c r="A45" s="139" t="n">
        <v>410</v>
      </c>
      <c r="B45" s="140" t="s">
        <v>50</v>
      </c>
      <c r="C45" s="141" t="n">
        <v>53436.8333333333</v>
      </c>
      <c r="D45" s="141" t="n">
        <v>2756</v>
      </c>
      <c r="E45" s="141" t="n">
        <v>2592</v>
      </c>
      <c r="F45" s="141" t="n">
        <v>14</v>
      </c>
      <c r="G45" s="142" t="n">
        <v>48.5</v>
      </c>
      <c r="H45" s="142" t="n">
        <v>262</v>
      </c>
    </row>
    <row r="46" customFormat="false" ht="12.75" hidden="false" customHeight="true" outlineLevel="0" collapsed="false">
      <c r="A46" s="139" t="n">
        <v>420</v>
      </c>
      <c r="B46" s="140" t="s">
        <v>51</v>
      </c>
      <c r="C46" s="141" t="n">
        <v>18044.0833333333</v>
      </c>
      <c r="D46" s="141" t="n">
        <v>984</v>
      </c>
      <c r="E46" s="141" t="n">
        <v>951</v>
      </c>
      <c r="F46" s="141" t="n">
        <v>2</v>
      </c>
      <c r="G46" s="142" t="n">
        <v>52.7</v>
      </c>
      <c r="H46" s="142" t="n">
        <v>110.8</v>
      </c>
    </row>
    <row r="47" customFormat="false" ht="12" hidden="false" customHeight="false" outlineLevel="0" collapsed="false">
      <c r="A47" s="139" t="n">
        <v>500</v>
      </c>
      <c r="B47" s="140" t="s">
        <v>52</v>
      </c>
      <c r="C47" s="141" t="n">
        <v>395229.916666667</v>
      </c>
      <c r="D47" s="141" t="n">
        <v>40915</v>
      </c>
      <c r="E47" s="141" t="n">
        <v>39117</v>
      </c>
      <c r="F47" s="141" t="n">
        <v>69</v>
      </c>
      <c r="G47" s="142" t="n">
        <v>99</v>
      </c>
      <c r="H47" s="142" t="n">
        <v>174.6</v>
      </c>
    </row>
    <row r="48" customFormat="false" ht="12" hidden="false" customHeight="false" outlineLevel="0" collapsed="false">
      <c r="A48" s="139" t="n">
        <v>611</v>
      </c>
      <c r="B48" s="140" t="s">
        <v>53</v>
      </c>
      <c r="C48" s="141" t="n">
        <v>93569.8333333333</v>
      </c>
      <c r="D48" s="141" t="n">
        <v>5443</v>
      </c>
      <c r="E48" s="141" t="n">
        <v>5265</v>
      </c>
      <c r="F48" s="141" t="n">
        <v>7</v>
      </c>
      <c r="G48" s="142" t="n">
        <v>56.3</v>
      </c>
      <c r="H48" s="142" t="n">
        <v>74.8</v>
      </c>
    </row>
    <row r="49" customFormat="false" ht="12" hidden="false" customHeight="false" outlineLevel="0" collapsed="false">
      <c r="A49" s="139" t="n">
        <v>612</v>
      </c>
      <c r="B49" s="140" t="s">
        <v>53</v>
      </c>
      <c r="C49" s="141" t="n">
        <v>22290.4166666667</v>
      </c>
      <c r="D49" s="141" t="n">
        <v>2002</v>
      </c>
      <c r="E49" s="141" t="n">
        <v>1933</v>
      </c>
      <c r="F49" s="141" t="n">
        <v>3</v>
      </c>
      <c r="G49" s="142" t="n">
        <v>86.7</v>
      </c>
      <c r="H49" s="142" t="n">
        <v>134.6</v>
      </c>
    </row>
    <row r="50" customFormat="false" ht="12" hidden="false" customHeight="false" outlineLevel="0" collapsed="false">
      <c r="A50" s="139" t="n">
        <v>613</v>
      </c>
      <c r="B50" s="140" t="s">
        <v>54</v>
      </c>
      <c r="C50" s="141" t="n">
        <v>10287.3333333333</v>
      </c>
      <c r="D50" s="141" t="n">
        <v>313</v>
      </c>
      <c r="E50" s="141" t="n">
        <v>289</v>
      </c>
      <c r="F50" s="141" t="n">
        <v>0</v>
      </c>
      <c r="G50" s="142" t="n">
        <v>28.1</v>
      </c>
      <c r="H50" s="142" t="n">
        <v>0</v>
      </c>
    </row>
    <row r="51" customFormat="false" ht="12" hidden="false" customHeight="false" outlineLevel="0" collapsed="false">
      <c r="A51" s="139" t="n">
        <v>614</v>
      </c>
      <c r="B51" s="140" t="s">
        <v>55</v>
      </c>
      <c r="C51" s="141" t="n">
        <v>18585.1666666667</v>
      </c>
      <c r="D51" s="141" t="n">
        <v>1222</v>
      </c>
      <c r="E51" s="141" t="n">
        <v>1189</v>
      </c>
      <c r="F51" s="141" t="n">
        <v>1</v>
      </c>
      <c r="G51" s="142" t="n">
        <v>64</v>
      </c>
      <c r="H51" s="142" t="n">
        <v>53.8</v>
      </c>
    </row>
    <row r="52" customFormat="false" ht="24" hidden="false" customHeight="false" outlineLevel="0" collapsed="false">
      <c r="A52" s="139" t="n">
        <v>615</v>
      </c>
      <c r="B52" s="140" t="s">
        <v>56</v>
      </c>
      <c r="C52" s="141" t="n">
        <v>47494.75</v>
      </c>
      <c r="D52" s="141" t="n">
        <v>2130</v>
      </c>
      <c r="E52" s="141" t="n">
        <v>2044</v>
      </c>
      <c r="F52" s="141" t="n">
        <v>2</v>
      </c>
      <c r="G52" s="142" t="n">
        <v>43</v>
      </c>
      <c r="H52" s="142" t="n">
        <v>42.1</v>
      </c>
    </row>
    <row r="53" customFormat="false" ht="24" hidden="false" customHeight="false" outlineLevel="0" collapsed="false">
      <c r="A53" s="139" t="n">
        <v>616</v>
      </c>
      <c r="B53" s="140" t="s">
        <v>57</v>
      </c>
      <c r="C53" s="141" t="n">
        <v>14023.5</v>
      </c>
      <c r="D53" s="141" t="n">
        <v>1151</v>
      </c>
      <c r="E53" s="141" t="n">
        <v>1106</v>
      </c>
      <c r="F53" s="141" t="n">
        <v>0</v>
      </c>
      <c r="G53" s="142" t="n">
        <v>78.9</v>
      </c>
      <c r="H53" s="142" t="n">
        <v>0</v>
      </c>
    </row>
    <row r="54" customFormat="false" ht="12.75" hidden="false" customHeight="true" outlineLevel="0" collapsed="false">
      <c r="A54" s="139" t="n">
        <v>617</v>
      </c>
      <c r="B54" s="140" t="s">
        <v>58</v>
      </c>
      <c r="C54" s="141" t="n">
        <v>12460</v>
      </c>
      <c r="D54" s="141" t="n">
        <v>1045</v>
      </c>
      <c r="E54" s="141" t="n">
        <v>1007</v>
      </c>
      <c r="F54" s="141" t="n">
        <v>0</v>
      </c>
      <c r="G54" s="142" t="n">
        <v>80.8</v>
      </c>
      <c r="H54" s="142" t="n">
        <v>0</v>
      </c>
    </row>
    <row r="55" customFormat="false" ht="24" hidden="false" customHeight="false" outlineLevel="0" collapsed="false">
      <c r="A55" s="139" t="n">
        <v>618</v>
      </c>
      <c r="B55" s="140" t="s">
        <v>59</v>
      </c>
      <c r="C55" s="141" t="n">
        <v>47988.4166666667</v>
      </c>
      <c r="D55" s="141" t="n">
        <v>1575</v>
      </c>
      <c r="E55" s="141" t="n">
        <v>1486</v>
      </c>
      <c r="F55" s="141" t="n">
        <v>2</v>
      </c>
      <c r="G55" s="142" t="n">
        <v>31</v>
      </c>
      <c r="H55" s="142" t="n">
        <v>41.7</v>
      </c>
    </row>
    <row r="56" customFormat="false" ht="12" hidden="false" customHeight="false" outlineLevel="0" collapsed="false">
      <c r="A56" s="139" t="n">
        <v>619</v>
      </c>
      <c r="B56" s="140" t="s">
        <v>60</v>
      </c>
      <c r="C56" s="141" t="n">
        <v>37070.9166666667</v>
      </c>
      <c r="D56" s="141" t="n">
        <v>2241</v>
      </c>
      <c r="E56" s="141" t="n">
        <v>2157</v>
      </c>
      <c r="F56" s="141" t="n">
        <v>4</v>
      </c>
      <c r="G56" s="142" t="n">
        <v>58.2</v>
      </c>
      <c r="H56" s="142" t="n">
        <v>107.9</v>
      </c>
    </row>
    <row r="57" customFormat="false" ht="12" hidden="false" customHeight="false" outlineLevel="0" collapsed="false">
      <c r="A57" s="139" t="n">
        <v>621</v>
      </c>
      <c r="B57" s="140" t="s">
        <v>61</v>
      </c>
      <c r="C57" s="141" t="n">
        <v>61667.9166666667</v>
      </c>
      <c r="D57" s="141" t="n">
        <v>3715</v>
      </c>
      <c r="E57" s="141" t="n">
        <v>3590</v>
      </c>
      <c r="F57" s="141" t="n">
        <v>2</v>
      </c>
      <c r="G57" s="142" t="n">
        <v>58.2</v>
      </c>
      <c r="H57" s="142" t="n">
        <v>32.4</v>
      </c>
    </row>
    <row r="58" customFormat="false" ht="12" hidden="false" customHeight="false" outlineLevel="0" collapsed="false">
      <c r="A58" s="139" t="n">
        <v>622</v>
      </c>
      <c r="B58" s="140" t="s">
        <v>61</v>
      </c>
      <c r="C58" s="141" t="n">
        <v>3405</v>
      </c>
      <c r="D58" s="141" t="n">
        <v>77</v>
      </c>
      <c r="E58" s="141" t="n">
        <v>77</v>
      </c>
      <c r="F58" s="141" t="n">
        <v>0</v>
      </c>
      <c r="G58" s="142" t="n">
        <v>22.6</v>
      </c>
      <c r="H58" s="142" t="n">
        <v>0</v>
      </c>
    </row>
    <row r="59" customFormat="false" ht="12" hidden="false" customHeight="false" outlineLevel="0" collapsed="false">
      <c r="A59" s="139" t="n">
        <v>623</v>
      </c>
      <c r="B59" s="140" t="s">
        <v>62</v>
      </c>
      <c r="C59" s="141" t="n">
        <v>24148.0833333333</v>
      </c>
      <c r="D59" s="141" t="n">
        <v>621</v>
      </c>
      <c r="E59" s="141" t="n">
        <v>600</v>
      </c>
      <c r="F59" s="141" t="n">
        <v>0</v>
      </c>
      <c r="G59" s="142" t="n">
        <v>24.8</v>
      </c>
      <c r="H59" s="142" t="n">
        <v>0</v>
      </c>
    </row>
    <row r="60" customFormat="false" ht="12" hidden="false" customHeight="false" outlineLevel="0" collapsed="false">
      <c r="A60" s="139" t="n">
        <v>624</v>
      </c>
      <c r="B60" s="140" t="s">
        <v>63</v>
      </c>
      <c r="C60" s="141" t="n">
        <v>305435.416666667</v>
      </c>
      <c r="D60" s="141" t="n">
        <v>16712</v>
      </c>
      <c r="E60" s="141" t="n">
        <v>16016</v>
      </c>
      <c r="F60" s="141" t="n">
        <v>8</v>
      </c>
      <c r="G60" s="142" t="n">
        <v>52.4</v>
      </c>
      <c r="H60" s="142" t="n">
        <v>26.2</v>
      </c>
    </row>
    <row r="61" customFormat="false" ht="24" hidden="false" customHeight="false" outlineLevel="0" collapsed="false">
      <c r="A61" s="139" t="n">
        <v>631</v>
      </c>
      <c r="B61" s="140" t="s">
        <v>64</v>
      </c>
      <c r="C61" s="141" t="n">
        <v>114786.75</v>
      </c>
      <c r="D61" s="141" t="n">
        <v>6338</v>
      </c>
      <c r="E61" s="141" t="n">
        <v>6055</v>
      </c>
      <c r="F61" s="141" t="n">
        <v>4</v>
      </c>
      <c r="G61" s="142" t="n">
        <v>52.7</v>
      </c>
      <c r="H61" s="142" t="n">
        <v>34.8</v>
      </c>
    </row>
    <row r="62" customFormat="false" ht="35.25" hidden="false" customHeight="true" outlineLevel="0" collapsed="false">
      <c r="A62" s="139" t="n">
        <v>632</v>
      </c>
      <c r="B62" s="140" t="s">
        <v>65</v>
      </c>
      <c r="C62" s="141" t="n">
        <v>30276.75</v>
      </c>
      <c r="D62" s="141" t="n">
        <v>1441</v>
      </c>
      <c r="E62" s="141" t="n">
        <v>1371</v>
      </c>
      <c r="F62" s="141" t="n">
        <v>0</v>
      </c>
      <c r="G62" s="142" t="n">
        <v>45.3</v>
      </c>
      <c r="H62" s="142" t="n">
        <v>0</v>
      </c>
    </row>
    <row r="63" customFormat="false" ht="12" hidden="false" customHeight="false" outlineLevel="0" collapsed="false">
      <c r="A63" s="139" t="n">
        <v>711</v>
      </c>
      <c r="B63" s="140" t="s">
        <v>66</v>
      </c>
      <c r="C63" s="141" t="n">
        <v>393952</v>
      </c>
      <c r="D63" s="141" t="n">
        <v>25402</v>
      </c>
      <c r="E63" s="141" t="n">
        <v>24272</v>
      </c>
      <c r="F63" s="141" t="n">
        <v>59</v>
      </c>
      <c r="G63" s="142" t="n">
        <v>61.6</v>
      </c>
      <c r="H63" s="142" t="n">
        <v>149.8</v>
      </c>
    </row>
    <row r="64" customFormat="false" ht="12" hidden="false" customHeight="false" outlineLevel="0" collapsed="false">
      <c r="A64" s="139" t="n">
        <v>712</v>
      </c>
      <c r="B64" s="140" t="s">
        <v>67</v>
      </c>
      <c r="C64" s="141" t="n">
        <v>19362.8333333333</v>
      </c>
      <c r="D64" s="141" t="n">
        <v>1160</v>
      </c>
      <c r="E64" s="141" t="n">
        <v>1114</v>
      </c>
      <c r="F64" s="141" t="n">
        <v>0</v>
      </c>
      <c r="G64" s="142" t="n">
        <v>57.5</v>
      </c>
      <c r="H64" s="142" t="n">
        <v>0</v>
      </c>
    </row>
    <row r="65" customFormat="false" ht="12" hidden="false" customHeight="false" outlineLevel="0" collapsed="false">
      <c r="A65" s="139" t="n">
        <v>713</v>
      </c>
      <c r="B65" s="140" t="s">
        <v>68</v>
      </c>
      <c r="C65" s="141" t="n">
        <v>13907.5</v>
      </c>
      <c r="D65" s="141" t="n">
        <v>812</v>
      </c>
      <c r="E65" s="141" t="n">
        <v>762</v>
      </c>
      <c r="F65" s="141" t="n">
        <v>0</v>
      </c>
      <c r="G65" s="142" t="n">
        <v>54.8</v>
      </c>
      <c r="H65" s="142" t="n">
        <v>0</v>
      </c>
    </row>
    <row r="66" customFormat="false" ht="12" hidden="false" customHeight="false" outlineLevel="0" collapsed="false">
      <c r="A66" s="139" t="n">
        <v>719</v>
      </c>
      <c r="B66" s="140" t="s">
        <v>69</v>
      </c>
      <c r="C66" s="141" t="n">
        <v>69489.1666666667</v>
      </c>
      <c r="D66" s="141" t="n">
        <v>6327</v>
      </c>
      <c r="E66" s="141" t="n">
        <v>5992</v>
      </c>
      <c r="F66" s="141" t="n">
        <v>3</v>
      </c>
      <c r="G66" s="142" t="n">
        <v>86.2</v>
      </c>
      <c r="H66" s="142" t="n">
        <v>43.2</v>
      </c>
    </row>
    <row r="67" customFormat="false" ht="12" hidden="false" customHeight="false" outlineLevel="0" collapsed="false">
      <c r="A67" s="139" t="n">
        <v>720</v>
      </c>
      <c r="B67" s="140" t="s">
        <v>70</v>
      </c>
      <c r="C67" s="141" t="n">
        <v>68568.6666666667</v>
      </c>
      <c r="D67" s="141" t="n">
        <v>3457</v>
      </c>
      <c r="E67" s="141" t="n">
        <v>3336</v>
      </c>
      <c r="F67" s="141" t="n">
        <v>4</v>
      </c>
      <c r="G67" s="142" t="n">
        <v>48.7</v>
      </c>
      <c r="H67" s="142" t="n">
        <v>58.3</v>
      </c>
    </row>
    <row r="68" customFormat="false" ht="12" hidden="false" customHeight="false" outlineLevel="0" collapsed="false">
      <c r="A68" s="139" t="n">
        <v>810</v>
      </c>
      <c r="B68" s="140" t="s">
        <v>71</v>
      </c>
      <c r="C68" s="141" t="n">
        <v>81249.25</v>
      </c>
      <c r="D68" s="141" t="n">
        <v>563</v>
      </c>
      <c r="E68" s="141" t="n">
        <v>518</v>
      </c>
      <c r="F68" s="141" t="n">
        <v>1</v>
      </c>
      <c r="G68" s="142" t="n">
        <v>6.4</v>
      </c>
      <c r="H68" s="142" t="n">
        <v>12.3</v>
      </c>
    </row>
    <row r="69" customFormat="false" ht="12" hidden="false" customHeight="false" outlineLevel="0" collapsed="false">
      <c r="A69" s="139" t="n">
        <v>820</v>
      </c>
      <c r="B69" s="140" t="s">
        <v>72</v>
      </c>
      <c r="C69" s="141" t="n">
        <v>32999</v>
      </c>
      <c r="D69" s="141" t="n">
        <v>261</v>
      </c>
      <c r="E69" s="141" t="n">
        <v>215</v>
      </c>
      <c r="F69" s="141" t="n">
        <v>0</v>
      </c>
      <c r="G69" s="142" t="n">
        <v>6.5</v>
      </c>
      <c r="H69" s="142" t="n">
        <v>0</v>
      </c>
    </row>
    <row r="70" customFormat="false" ht="12.75" hidden="false" customHeight="true" outlineLevel="0" collapsed="false">
      <c r="A70" s="139" t="n">
        <v>831</v>
      </c>
      <c r="B70" s="140" t="s">
        <v>73</v>
      </c>
      <c r="C70" s="141" t="n">
        <v>66442.4166666667</v>
      </c>
      <c r="D70" s="141" t="n">
        <v>3141</v>
      </c>
      <c r="E70" s="141" t="n">
        <v>2983</v>
      </c>
      <c r="F70" s="141" t="n">
        <v>3</v>
      </c>
      <c r="G70" s="142" t="n">
        <v>44.9</v>
      </c>
      <c r="H70" s="142" t="n">
        <v>45.2</v>
      </c>
    </row>
    <row r="71" customFormat="false" ht="12" hidden="false" customHeight="false" outlineLevel="0" collapsed="false">
      <c r="A71" s="139" t="n">
        <v>832</v>
      </c>
      <c r="B71" s="140" t="s">
        <v>74</v>
      </c>
      <c r="C71" s="141" t="n">
        <v>368135</v>
      </c>
      <c r="D71" s="141" t="n">
        <v>12075</v>
      </c>
      <c r="E71" s="141" t="n">
        <v>11379</v>
      </c>
      <c r="F71" s="141" t="n">
        <v>14</v>
      </c>
      <c r="G71" s="142" t="n">
        <v>30.9</v>
      </c>
      <c r="H71" s="142" t="n">
        <v>38</v>
      </c>
    </row>
    <row r="72" customFormat="false" ht="12" hidden="false" customHeight="false" outlineLevel="0" collapsed="false">
      <c r="A72" s="139" t="n">
        <v>833</v>
      </c>
      <c r="B72" s="140" t="s">
        <v>75</v>
      </c>
      <c r="C72" s="141" t="n">
        <v>7062.58333333333</v>
      </c>
      <c r="D72" s="141" t="n">
        <v>463</v>
      </c>
      <c r="E72" s="141" t="n">
        <v>440</v>
      </c>
      <c r="F72" s="141" t="n">
        <v>1</v>
      </c>
      <c r="G72" s="142" t="n">
        <v>62.3</v>
      </c>
      <c r="H72" s="142" t="n">
        <v>141.6</v>
      </c>
    </row>
    <row r="73" customFormat="false" ht="12" hidden="false" customHeight="false" outlineLevel="0" collapsed="false">
      <c r="A73" s="139" t="n">
        <v>910</v>
      </c>
      <c r="B73" s="140" t="s">
        <v>76</v>
      </c>
      <c r="C73" s="141" t="n">
        <v>986781.75</v>
      </c>
      <c r="D73" s="141" t="n">
        <v>28670</v>
      </c>
      <c r="E73" s="141" t="n">
        <v>26439</v>
      </c>
      <c r="F73" s="141" t="n">
        <v>28</v>
      </c>
      <c r="G73" s="142" t="n">
        <v>26.8</v>
      </c>
      <c r="H73" s="142" t="n">
        <v>28.4</v>
      </c>
    </row>
    <row r="74" customFormat="false" ht="12" hidden="false" customHeight="false" outlineLevel="0" collapsed="false">
      <c r="A74" s="139" t="n">
        <v>920</v>
      </c>
      <c r="B74" s="140" t="s">
        <v>77</v>
      </c>
      <c r="C74" s="141" t="n">
        <v>75038.75</v>
      </c>
      <c r="D74" s="141" t="n">
        <v>8667</v>
      </c>
      <c r="E74" s="141" t="n">
        <v>7887</v>
      </c>
      <c r="F74" s="141" t="n">
        <v>6</v>
      </c>
      <c r="G74" s="142" t="n">
        <v>105.1</v>
      </c>
      <c r="H74" s="142" t="n">
        <v>80</v>
      </c>
    </row>
    <row r="75" customFormat="false" ht="12" hidden="false" customHeight="false" outlineLevel="0" collapsed="false">
      <c r="A75" s="139" t="n">
        <v>931</v>
      </c>
      <c r="B75" s="140" t="s">
        <v>78</v>
      </c>
      <c r="C75" s="141" t="n">
        <v>217047.5</v>
      </c>
      <c r="D75" s="141" t="n">
        <v>2285</v>
      </c>
      <c r="E75" s="141" t="n">
        <v>2065</v>
      </c>
      <c r="F75" s="141" t="n">
        <v>1</v>
      </c>
      <c r="G75" s="142" t="n">
        <v>9.5</v>
      </c>
      <c r="H75" s="142" t="n">
        <v>4.6</v>
      </c>
    </row>
    <row r="76" customFormat="false" ht="12" hidden="false" customHeight="false" outlineLevel="0" collapsed="false">
      <c r="A76" s="139" t="n">
        <v>932</v>
      </c>
      <c r="B76" s="140" t="s">
        <v>79</v>
      </c>
      <c r="C76" s="141" t="n">
        <v>18900.5833333333</v>
      </c>
      <c r="D76" s="141" t="n">
        <v>370</v>
      </c>
      <c r="E76" s="141" t="n">
        <v>317</v>
      </c>
      <c r="F76" s="141" t="n">
        <v>2</v>
      </c>
      <c r="G76" s="142" t="n">
        <v>16.8</v>
      </c>
      <c r="H76" s="142" t="n">
        <v>105.8</v>
      </c>
    </row>
    <row r="77" customFormat="false" ht="12" hidden="false" customHeight="false" outlineLevel="0" collapsed="false">
      <c r="A77" s="139" t="n">
        <v>933</v>
      </c>
      <c r="B77" s="140" t="s">
        <v>80</v>
      </c>
      <c r="C77" s="141" t="n">
        <v>91484.0833333333</v>
      </c>
      <c r="D77" s="141" t="n">
        <v>4427</v>
      </c>
      <c r="E77" s="141" t="n">
        <v>3272</v>
      </c>
      <c r="F77" s="141" t="n">
        <v>1</v>
      </c>
      <c r="G77" s="142" t="n">
        <v>35.8</v>
      </c>
      <c r="H77" s="142" t="n">
        <v>10.9</v>
      </c>
    </row>
    <row r="78" customFormat="false" ht="12.75" hidden="false" customHeight="true" outlineLevel="0" collapsed="false">
      <c r="A78" s="139" t="n">
        <v>934</v>
      </c>
      <c r="B78" s="140" t="s">
        <v>81</v>
      </c>
      <c r="C78" s="141" t="n">
        <v>4395.83333333333</v>
      </c>
      <c r="D78" s="141" t="n">
        <v>211</v>
      </c>
      <c r="E78" s="141" t="n">
        <v>197</v>
      </c>
      <c r="F78" s="141" t="n">
        <v>0</v>
      </c>
      <c r="G78" s="142" t="n">
        <v>44.8</v>
      </c>
      <c r="H78" s="142" t="n">
        <v>0</v>
      </c>
    </row>
    <row r="79" customFormat="false" ht="12" hidden="false" customHeight="false" outlineLevel="0" collapsed="false">
      <c r="A79" s="139" t="n">
        <v>935</v>
      </c>
      <c r="B79" s="140" t="s">
        <v>82</v>
      </c>
      <c r="C79" s="141" t="n">
        <v>90107.4166666667</v>
      </c>
      <c r="D79" s="141" t="n">
        <v>2567</v>
      </c>
      <c r="E79" s="141" t="n">
        <v>2156</v>
      </c>
      <c r="F79" s="141" t="n">
        <v>4</v>
      </c>
      <c r="G79" s="142" t="n">
        <v>23.9</v>
      </c>
      <c r="H79" s="142" t="n">
        <v>44.4</v>
      </c>
    </row>
    <row r="80" customFormat="false" ht="12" hidden="false" customHeight="false" outlineLevel="0" collapsed="false">
      <c r="A80" s="139" t="n">
        <v>939</v>
      </c>
      <c r="B80" s="140" t="s">
        <v>83</v>
      </c>
      <c r="C80" s="141" t="n">
        <v>28869.0833333333</v>
      </c>
      <c r="D80" s="141" t="n">
        <v>949</v>
      </c>
      <c r="E80" s="141" t="n">
        <v>884</v>
      </c>
      <c r="F80" s="141" t="n">
        <v>1</v>
      </c>
      <c r="G80" s="142" t="n">
        <v>30.6</v>
      </c>
      <c r="H80" s="142" t="n">
        <v>34.6</v>
      </c>
    </row>
    <row r="81" customFormat="false" ht="24" hidden="false" customHeight="false" outlineLevel="0" collapsed="false">
      <c r="A81" s="139" t="n">
        <v>941</v>
      </c>
      <c r="B81" s="140" t="s">
        <v>84</v>
      </c>
      <c r="C81" s="141" t="n">
        <v>36265.6666666667</v>
      </c>
      <c r="D81" s="141" t="n">
        <v>1434</v>
      </c>
      <c r="E81" s="141" t="n">
        <v>1381</v>
      </c>
      <c r="F81" s="141" t="n">
        <v>0</v>
      </c>
      <c r="G81" s="142" t="n">
        <v>38.1</v>
      </c>
      <c r="H81" s="142" t="n">
        <v>0</v>
      </c>
    </row>
    <row r="82" customFormat="false" ht="12" hidden="false" customHeight="false" outlineLevel="0" collapsed="false">
      <c r="A82" s="139" t="n">
        <v>942</v>
      </c>
      <c r="B82" s="140" t="s">
        <v>85</v>
      </c>
      <c r="C82" s="141" t="n">
        <v>2513.75</v>
      </c>
      <c r="D82" s="141" t="n">
        <v>164</v>
      </c>
      <c r="E82" s="141" t="n">
        <v>158</v>
      </c>
      <c r="F82" s="141" t="n">
        <v>0</v>
      </c>
      <c r="G82" s="142" t="n">
        <v>62.9</v>
      </c>
      <c r="H82" s="142" t="n">
        <v>0</v>
      </c>
    </row>
    <row r="83" customFormat="false" ht="12" hidden="false" customHeight="false" outlineLevel="0" collapsed="false">
      <c r="A83" s="139" t="n">
        <v>949</v>
      </c>
      <c r="B83" s="140" t="s">
        <v>86</v>
      </c>
      <c r="C83" s="141" t="n">
        <v>53232.8333333333</v>
      </c>
      <c r="D83" s="141" t="n">
        <v>2627</v>
      </c>
      <c r="E83" s="141" t="n">
        <v>2515</v>
      </c>
      <c r="F83" s="141" t="n">
        <v>1</v>
      </c>
      <c r="G83" s="142" t="n">
        <v>47.2</v>
      </c>
      <c r="H83" s="142" t="n">
        <v>18.8</v>
      </c>
    </row>
    <row r="84" customFormat="false" ht="12" hidden="false" customHeight="false" outlineLevel="0" collapsed="false">
      <c r="A84" s="139" t="n">
        <v>951</v>
      </c>
      <c r="B84" s="140" t="s">
        <v>87</v>
      </c>
      <c r="C84" s="141" t="n">
        <v>22398.3333333333</v>
      </c>
      <c r="D84" s="141" t="n">
        <v>1753</v>
      </c>
      <c r="E84" s="141" t="n">
        <v>1658</v>
      </c>
      <c r="F84" s="141" t="n">
        <v>0</v>
      </c>
      <c r="G84" s="142" t="n">
        <v>74</v>
      </c>
      <c r="H84" s="142" t="n">
        <v>0</v>
      </c>
    </row>
    <row r="85" customFormat="false" ht="12" hidden="false" customHeight="false" outlineLevel="0" collapsed="false">
      <c r="A85" s="139" t="n">
        <v>952</v>
      </c>
      <c r="B85" s="140" t="s">
        <v>88</v>
      </c>
      <c r="C85" s="141" t="n">
        <v>2988.16666666667</v>
      </c>
      <c r="D85" s="141" t="n">
        <v>208</v>
      </c>
      <c r="E85" s="141" t="n">
        <v>181</v>
      </c>
      <c r="F85" s="141" t="n">
        <v>0</v>
      </c>
      <c r="G85" s="142" t="n">
        <v>60.6</v>
      </c>
      <c r="H85" s="142" t="n">
        <v>0</v>
      </c>
    </row>
    <row r="86" customFormat="false" ht="12.75" hidden="false" customHeight="true" outlineLevel="0" collapsed="false">
      <c r="A86" s="139" t="n">
        <v>953</v>
      </c>
      <c r="B86" s="140" t="s">
        <v>90</v>
      </c>
      <c r="C86" s="141" t="n">
        <v>49113.9166666667</v>
      </c>
      <c r="D86" s="141" t="n">
        <v>733</v>
      </c>
      <c r="E86" s="141" t="n">
        <v>706</v>
      </c>
      <c r="F86" s="141" t="n">
        <v>0</v>
      </c>
      <c r="G86" s="141" t="n">
        <v>14.4</v>
      </c>
      <c r="H86" s="141" t="n">
        <v>0</v>
      </c>
    </row>
    <row r="87" customFormat="false" ht="12" hidden="false" customHeight="false" outlineLevel="0" collapsed="false">
      <c r="A87" s="139" t="n">
        <v>959</v>
      </c>
      <c r="B87" s="140" t="s">
        <v>91</v>
      </c>
      <c r="C87" s="141" t="n">
        <v>37859.25</v>
      </c>
      <c r="D87" s="141" t="n">
        <v>1863</v>
      </c>
      <c r="E87" s="141" t="n">
        <v>1760</v>
      </c>
      <c r="F87" s="141" t="n">
        <v>4</v>
      </c>
      <c r="G87" s="142" t="n">
        <v>46.5</v>
      </c>
      <c r="H87" s="142" t="n">
        <v>105.7</v>
      </c>
    </row>
    <row r="88" customFormat="false" ht="12" hidden="false" customHeight="false" outlineLevel="0" collapsed="false">
      <c r="A88" s="139" t="s">
        <v>92</v>
      </c>
      <c r="B88" s="140" t="s">
        <v>93</v>
      </c>
      <c r="C88" s="141" t="n">
        <v>87.0833333333333</v>
      </c>
      <c r="D88" s="141" t="n">
        <v>9</v>
      </c>
      <c r="E88" s="141" t="n">
        <v>9</v>
      </c>
      <c r="F88" s="141" t="n">
        <v>0</v>
      </c>
      <c r="G88" s="142" t="n">
        <v>103.3</v>
      </c>
      <c r="H88" s="142" t="n">
        <v>0</v>
      </c>
    </row>
    <row r="89" customFormat="false" ht="12" hidden="false" customHeight="false" outlineLevel="0" collapsed="false">
      <c r="A89" s="143"/>
      <c r="B89" s="144" t="s">
        <v>123</v>
      </c>
      <c r="C89" s="141" t="n">
        <v>0</v>
      </c>
      <c r="D89" s="141" t="n">
        <v>1</v>
      </c>
      <c r="E89" s="141" t="n">
        <v>1</v>
      </c>
      <c r="F89" s="141" t="n">
        <v>0</v>
      </c>
      <c r="G89" s="141" t="s">
        <v>96</v>
      </c>
      <c r="H89" s="141" t="s">
        <v>96</v>
      </c>
    </row>
    <row r="90" customFormat="false" ht="18.75" hidden="false" customHeight="true" outlineLevel="0" collapsed="false">
      <c r="A90" s="160" t="s">
        <v>169</v>
      </c>
      <c r="B90" s="161"/>
      <c r="C90" s="162" t="n">
        <v>5526482</v>
      </c>
      <c r="D90" s="162" t="n">
        <v>309903</v>
      </c>
      <c r="E90" s="162" t="n">
        <v>291945</v>
      </c>
      <c r="F90" s="162" t="n">
        <v>362</v>
      </c>
      <c r="G90" s="163" t="n">
        <v>52.8</v>
      </c>
      <c r="H90" s="163" t="n">
        <v>65.5</v>
      </c>
    </row>
    <row r="91" customFormat="false" ht="18.75" hidden="false" customHeight="true" outlineLevel="0" collapsed="false">
      <c r="A91" s="160" t="s">
        <v>95</v>
      </c>
      <c r="B91" s="161"/>
      <c r="C91" s="162" t="n">
        <v>11284</v>
      </c>
      <c r="D91" s="162" t="n">
        <v>230</v>
      </c>
      <c r="E91" s="162" t="n">
        <v>220</v>
      </c>
      <c r="F91" s="162" t="n">
        <v>1</v>
      </c>
      <c r="G91" s="163" t="n">
        <v>19.5</v>
      </c>
      <c r="H91" s="163" t="n">
        <v>88.6</v>
      </c>
    </row>
    <row r="92" customFormat="false" ht="18.75" hidden="false" customHeight="true" outlineLevel="0" collapsed="false">
      <c r="A92" s="164" t="s">
        <v>105</v>
      </c>
      <c r="B92" s="165"/>
      <c r="C92" s="162" t="n">
        <v>5537766</v>
      </c>
      <c r="D92" s="162" t="n">
        <v>310133</v>
      </c>
      <c r="E92" s="162" t="n">
        <v>292165</v>
      </c>
      <c r="F92" s="162" t="n">
        <v>363</v>
      </c>
      <c r="G92" s="163" t="n">
        <v>52.8</v>
      </c>
      <c r="H92" s="163" t="n">
        <v>65.5</v>
      </c>
      <c r="I92" s="127"/>
    </row>
    <row r="93" customFormat="false" ht="9" hidden="false" customHeight="true" outlineLevel="0" collapsed="false">
      <c r="A93" s="166"/>
      <c r="B93" s="119"/>
      <c r="C93" s="120"/>
      <c r="D93" s="120"/>
      <c r="E93" s="120"/>
      <c r="F93" s="120"/>
      <c r="G93" s="121"/>
      <c r="H93" s="121"/>
    </row>
    <row r="94" customFormat="false" ht="12.75" hidden="false" customHeight="true" outlineLevel="0" collapsed="false">
      <c r="A94" s="151" t="s">
        <v>164</v>
      </c>
    </row>
    <row r="95" customFormat="false" ht="12.75" hidden="false" customHeight="true" outlineLevel="0" collapsed="false">
      <c r="A95" s="151" t="s">
        <v>165</v>
      </c>
      <c r="B95" s="130"/>
      <c r="C95" s="130"/>
      <c r="D95" s="130"/>
      <c r="E95" s="130"/>
      <c r="F95" s="130"/>
      <c r="G95" s="130"/>
      <c r="H95" s="104"/>
    </row>
    <row r="96" customFormat="false" ht="12.75" hidden="false" customHeight="true" outlineLevel="0" collapsed="false">
      <c r="A96" s="151" t="s">
        <v>160</v>
      </c>
      <c r="B96" s="130"/>
      <c r="C96" s="130"/>
      <c r="D96" s="130"/>
      <c r="E96" s="130"/>
      <c r="F96" s="130"/>
      <c r="G96" s="130"/>
      <c r="H96" s="104"/>
    </row>
    <row r="97" customFormat="false" ht="12.75" hidden="false" customHeight="true" outlineLevel="0" collapsed="false">
      <c r="A97" s="156" t="s">
        <v>156</v>
      </c>
      <c r="B97" s="156"/>
      <c r="C97" s="156"/>
      <c r="D97" s="156"/>
      <c r="E97" s="156"/>
      <c r="F97" s="156"/>
      <c r="G97" s="156"/>
      <c r="H97" s="156"/>
    </row>
    <row r="98" customFormat="false" ht="12.75" hidden="false" customHeight="true" outlineLevel="0" collapsed="false">
      <c r="A98" s="151" t="s">
        <v>157</v>
      </c>
      <c r="B98" s="131"/>
      <c r="C98" s="131"/>
      <c r="D98" s="131"/>
      <c r="E98" s="131"/>
      <c r="F98" s="131"/>
      <c r="G98" s="131"/>
      <c r="H98" s="131"/>
    </row>
    <row r="99" customFormat="false" ht="10.5" hidden="false" customHeight="true" outlineLevel="0" collapsed="false">
      <c r="B99" s="167"/>
      <c r="C99" s="167"/>
      <c r="D99" s="167"/>
      <c r="E99" s="167"/>
      <c r="F99" s="167"/>
      <c r="G99" s="167"/>
      <c r="H99" s="167"/>
    </row>
    <row r="100" customFormat="false" ht="11.25" hidden="false" customHeight="false" outlineLevel="0" collapsed="false">
      <c r="A100" s="157"/>
      <c r="C100" s="158"/>
      <c r="D100" s="158"/>
      <c r="E100" s="158"/>
      <c r="F100" s="158"/>
      <c r="G100" s="159"/>
      <c r="H100" s="159"/>
    </row>
    <row r="101" customFormat="false" ht="11.25" hidden="false" customHeight="false" outlineLevel="0" collapsed="false">
      <c r="A101" s="157"/>
      <c r="C101" s="158"/>
      <c r="D101" s="158"/>
      <c r="E101" s="158"/>
      <c r="F101" s="158"/>
      <c r="G101" s="159"/>
      <c r="H101" s="159"/>
    </row>
    <row r="102" customFormat="false" ht="11.25" hidden="false" customHeight="false" outlineLevel="0" collapsed="false">
      <c r="C102" s="158"/>
      <c r="D102" s="158"/>
      <c r="E102" s="158"/>
      <c r="F102" s="158"/>
      <c r="G102" s="159"/>
      <c r="H102" s="159"/>
    </row>
    <row r="103" customFormat="false" ht="11.25" hidden="false" customHeight="false" outlineLevel="0" collapsed="false">
      <c r="C103" s="158"/>
      <c r="D103" s="158"/>
      <c r="E103" s="158"/>
      <c r="F103" s="158"/>
      <c r="G103" s="159"/>
      <c r="H103" s="159"/>
    </row>
    <row r="104" customFormat="false" ht="11.25" hidden="false" customHeight="false" outlineLevel="0" collapsed="false">
      <c r="C104" s="158"/>
      <c r="D104" s="158"/>
      <c r="E104" s="158"/>
      <c r="F104" s="158"/>
      <c r="G104" s="159"/>
      <c r="H104" s="159"/>
    </row>
    <row r="105" customFormat="false" ht="11.25" hidden="false" customHeight="false" outlineLevel="0" collapsed="false">
      <c r="C105" s="158"/>
      <c r="D105" s="158"/>
      <c r="E105" s="158"/>
      <c r="F105" s="158"/>
      <c r="G105" s="159"/>
      <c r="H105" s="159"/>
    </row>
    <row r="106" customFormat="false" ht="11.25" hidden="false" customHeight="false" outlineLevel="0" collapsed="false">
      <c r="C106" s="158"/>
      <c r="D106" s="158"/>
      <c r="E106" s="158"/>
      <c r="F106" s="158"/>
      <c r="G106" s="159"/>
      <c r="H106" s="159"/>
    </row>
    <row r="107" customFormat="false" ht="11.25" hidden="false" customHeight="false" outlineLevel="0" collapsed="false">
      <c r="C107" s="158"/>
      <c r="D107" s="158"/>
      <c r="E107" s="158"/>
      <c r="F107" s="158"/>
      <c r="G107" s="159"/>
      <c r="H107" s="159"/>
    </row>
    <row r="108" customFormat="false" ht="11.25" hidden="false" customHeight="false" outlineLevel="0" collapsed="false">
      <c r="C108" s="158"/>
      <c r="D108" s="158"/>
      <c r="E108" s="158"/>
      <c r="F108" s="158"/>
      <c r="G108" s="159"/>
      <c r="H108" s="159"/>
    </row>
    <row r="109" customFormat="false" ht="11.25" hidden="false" customHeight="false" outlineLevel="0" collapsed="false">
      <c r="C109" s="158"/>
      <c r="D109" s="158"/>
      <c r="E109" s="158"/>
      <c r="F109" s="158"/>
      <c r="G109" s="159"/>
      <c r="H109" s="159"/>
    </row>
    <row r="110" customFormat="false" ht="11.25" hidden="false" customHeight="false" outlineLevel="0" collapsed="false">
      <c r="C110" s="158"/>
      <c r="D110" s="158"/>
      <c r="E110" s="158"/>
      <c r="F110" s="158"/>
      <c r="G110" s="159"/>
      <c r="H110" s="159"/>
    </row>
    <row r="111" customFormat="false" ht="11.25" hidden="false" customHeight="false" outlineLevel="0" collapsed="false">
      <c r="C111" s="158"/>
      <c r="D111" s="158"/>
      <c r="E111" s="158"/>
      <c r="F111" s="158"/>
      <c r="G111" s="159"/>
      <c r="H111" s="159"/>
    </row>
    <row r="112" customFormat="false" ht="11.25" hidden="false" customHeight="false" outlineLevel="0" collapsed="false">
      <c r="C112" s="158"/>
      <c r="D112" s="158"/>
      <c r="E112" s="158"/>
      <c r="F112" s="158"/>
      <c r="G112" s="159"/>
      <c r="H112" s="159"/>
    </row>
    <row r="113" customFormat="false" ht="11.25" hidden="false" customHeight="false" outlineLevel="0" collapsed="false">
      <c r="C113" s="158"/>
      <c r="D113" s="158"/>
      <c r="E113" s="158"/>
      <c r="F113" s="158"/>
      <c r="G113" s="159"/>
      <c r="H113" s="159"/>
    </row>
    <row r="114" customFormat="false" ht="11.25" hidden="false" customHeight="false" outlineLevel="0" collapsed="false">
      <c r="C114" s="158"/>
      <c r="D114" s="158"/>
      <c r="E114" s="158"/>
      <c r="F114" s="158"/>
      <c r="G114" s="159"/>
      <c r="H114" s="159"/>
    </row>
    <row r="115" customFormat="false" ht="11.25" hidden="false" customHeight="false" outlineLevel="0" collapsed="false">
      <c r="C115" s="158"/>
      <c r="D115" s="158"/>
      <c r="E115" s="158"/>
      <c r="F115" s="158"/>
      <c r="G115" s="159"/>
      <c r="H115" s="159"/>
    </row>
    <row r="116" customFormat="false" ht="11.25" hidden="false" customHeight="false" outlineLevel="0" collapsed="false">
      <c r="C116" s="158"/>
      <c r="D116" s="158"/>
      <c r="E116" s="158"/>
      <c r="F116" s="158"/>
      <c r="G116" s="159"/>
      <c r="H116" s="159"/>
    </row>
    <row r="117" customFormat="false" ht="11.25" hidden="false" customHeight="false" outlineLevel="0" collapsed="false">
      <c r="C117" s="158"/>
      <c r="D117" s="158"/>
      <c r="E117" s="158"/>
      <c r="F117" s="158"/>
      <c r="G117" s="159"/>
      <c r="H117" s="159"/>
    </row>
    <row r="118" customFormat="false" ht="11.25" hidden="false" customHeight="false" outlineLevel="0" collapsed="false">
      <c r="C118" s="158"/>
      <c r="D118" s="158"/>
      <c r="E118" s="158"/>
      <c r="F118" s="158"/>
      <c r="G118" s="159"/>
      <c r="H118" s="159"/>
    </row>
    <row r="119" customFormat="false" ht="11.25" hidden="false" customHeight="false" outlineLevel="0" collapsed="false">
      <c r="C119" s="158"/>
      <c r="D119" s="158"/>
      <c r="E119" s="158"/>
      <c r="F119" s="158"/>
      <c r="G119" s="159"/>
      <c r="H119" s="159"/>
    </row>
    <row r="120" customFormat="false" ht="11.25" hidden="false" customHeight="false" outlineLevel="0" collapsed="false">
      <c r="C120" s="158"/>
      <c r="D120" s="158"/>
      <c r="E120" s="158"/>
      <c r="F120" s="158"/>
      <c r="G120" s="159"/>
      <c r="H120" s="159"/>
    </row>
    <row r="121" customFormat="false" ht="11.25" hidden="false" customHeight="false" outlineLevel="0" collapsed="false">
      <c r="C121" s="158"/>
      <c r="D121" s="158"/>
      <c r="E121" s="158"/>
      <c r="F121" s="158"/>
      <c r="G121" s="159"/>
      <c r="H121" s="159"/>
    </row>
    <row r="122" customFormat="false" ht="11.25" hidden="false" customHeight="false" outlineLevel="0" collapsed="false">
      <c r="C122" s="158"/>
      <c r="D122" s="158"/>
      <c r="E122" s="158"/>
      <c r="F122" s="158"/>
      <c r="G122" s="159"/>
      <c r="H122" s="159"/>
    </row>
    <row r="123" customFormat="false" ht="11.25" hidden="false" customHeight="false" outlineLevel="0" collapsed="false">
      <c r="C123" s="158"/>
      <c r="D123" s="158"/>
      <c r="E123" s="158"/>
      <c r="F123" s="158"/>
      <c r="G123" s="159"/>
      <c r="H123" s="159"/>
    </row>
    <row r="124" customFormat="false" ht="11.25" hidden="false" customHeight="false" outlineLevel="0" collapsed="false">
      <c r="C124" s="158"/>
      <c r="D124" s="158"/>
      <c r="E124" s="158"/>
      <c r="F124" s="158"/>
      <c r="G124" s="159"/>
      <c r="H124" s="159"/>
    </row>
    <row r="125" customFormat="false" ht="11.25" hidden="false" customHeight="false" outlineLevel="0" collapsed="false">
      <c r="C125" s="158"/>
      <c r="D125" s="158"/>
      <c r="E125" s="158"/>
      <c r="F125" s="158"/>
      <c r="G125" s="159"/>
      <c r="H125" s="159"/>
    </row>
    <row r="126" customFormat="false" ht="11.25" hidden="false" customHeight="false" outlineLevel="0" collapsed="false">
      <c r="C126" s="158"/>
      <c r="D126" s="158"/>
      <c r="E126" s="158"/>
      <c r="F126" s="158"/>
      <c r="G126" s="159"/>
      <c r="H126" s="159"/>
    </row>
    <row r="127" customFormat="false" ht="11.25" hidden="false" customHeight="false" outlineLevel="0" collapsed="false">
      <c r="C127" s="158"/>
      <c r="D127" s="158"/>
      <c r="E127" s="158"/>
      <c r="F127" s="158"/>
      <c r="G127" s="159"/>
      <c r="H127" s="159"/>
    </row>
    <row r="128" customFormat="false" ht="11.25" hidden="false" customHeight="false" outlineLevel="0" collapsed="false">
      <c r="C128" s="158"/>
      <c r="D128" s="158"/>
      <c r="E128" s="158"/>
      <c r="F128" s="158"/>
      <c r="G128" s="159"/>
      <c r="H128" s="159"/>
    </row>
    <row r="129" customFormat="false" ht="11.25" hidden="false" customHeight="false" outlineLevel="0" collapsed="false">
      <c r="C129" s="158"/>
      <c r="D129" s="158"/>
      <c r="E129" s="158"/>
      <c r="F129" s="158"/>
      <c r="G129" s="159"/>
      <c r="H129" s="159"/>
    </row>
    <row r="130" customFormat="false" ht="11.25" hidden="false" customHeight="false" outlineLevel="0" collapsed="false">
      <c r="C130" s="158"/>
      <c r="D130" s="158"/>
      <c r="E130" s="158"/>
      <c r="F130" s="158"/>
      <c r="G130" s="159"/>
      <c r="H130" s="159"/>
    </row>
    <row r="131" customFormat="false" ht="11.25" hidden="false" customHeight="false" outlineLevel="0" collapsed="false">
      <c r="C131" s="158"/>
      <c r="D131" s="158"/>
      <c r="E131" s="158"/>
      <c r="F131" s="158"/>
      <c r="G131" s="159"/>
      <c r="H131" s="159"/>
    </row>
    <row r="132" customFormat="false" ht="11.25" hidden="false" customHeight="false" outlineLevel="0" collapsed="false">
      <c r="C132" s="158"/>
      <c r="D132" s="158"/>
      <c r="E132" s="158"/>
      <c r="F132" s="158"/>
      <c r="G132" s="159"/>
      <c r="H132" s="159"/>
    </row>
    <row r="133" customFormat="false" ht="11.25" hidden="false" customHeight="false" outlineLevel="0" collapsed="false">
      <c r="C133" s="158"/>
      <c r="D133" s="158"/>
      <c r="E133" s="158"/>
      <c r="F133" s="158"/>
      <c r="G133" s="159"/>
      <c r="H133" s="159"/>
    </row>
    <row r="134" customFormat="false" ht="11.25" hidden="false" customHeight="false" outlineLevel="0" collapsed="false">
      <c r="C134" s="158"/>
      <c r="D134" s="158"/>
      <c r="E134" s="158"/>
      <c r="F134" s="158"/>
      <c r="G134" s="159"/>
      <c r="H134" s="159"/>
    </row>
    <row r="135" customFormat="false" ht="11.25" hidden="false" customHeight="false" outlineLevel="0" collapsed="false">
      <c r="C135" s="158"/>
      <c r="D135" s="158"/>
      <c r="E135" s="158"/>
      <c r="F135" s="158"/>
      <c r="G135" s="159"/>
      <c r="H135" s="159"/>
    </row>
    <row r="136" customFormat="false" ht="11.25" hidden="false" customHeight="false" outlineLevel="0" collapsed="false">
      <c r="C136" s="158"/>
      <c r="D136" s="158"/>
      <c r="E136" s="158"/>
      <c r="F136" s="158"/>
      <c r="G136" s="159"/>
      <c r="H136" s="159"/>
    </row>
    <row r="137" customFormat="false" ht="11.25" hidden="false" customHeight="false" outlineLevel="0" collapsed="false">
      <c r="C137" s="158"/>
      <c r="D137" s="158"/>
      <c r="E137" s="158"/>
      <c r="F137" s="158"/>
      <c r="G137" s="159"/>
      <c r="H137" s="159"/>
    </row>
    <row r="138" customFormat="false" ht="11.25" hidden="false" customHeight="false" outlineLevel="0" collapsed="false">
      <c r="C138" s="158"/>
      <c r="D138" s="158"/>
      <c r="E138" s="158"/>
      <c r="F138" s="158"/>
      <c r="G138" s="159"/>
      <c r="H138" s="159"/>
    </row>
    <row r="139" customFormat="false" ht="11.25" hidden="false" customHeight="false" outlineLevel="0" collapsed="false">
      <c r="C139" s="158"/>
      <c r="D139" s="158"/>
      <c r="E139" s="158"/>
      <c r="F139" s="158"/>
      <c r="G139" s="159"/>
      <c r="H139" s="159"/>
    </row>
    <row r="140" customFormat="false" ht="11.25" hidden="false" customHeight="false" outlineLevel="0" collapsed="false">
      <c r="C140" s="158"/>
      <c r="D140" s="158"/>
      <c r="E140" s="158"/>
      <c r="F140" s="158"/>
      <c r="G140" s="159"/>
      <c r="H140" s="159"/>
    </row>
    <row r="141" customFormat="false" ht="11.25" hidden="false" customHeight="false" outlineLevel="0" collapsed="false">
      <c r="C141" s="158"/>
      <c r="D141" s="158"/>
      <c r="E141" s="158"/>
      <c r="F141" s="158"/>
      <c r="G141" s="159"/>
      <c r="H141" s="159"/>
    </row>
    <row r="142" customFormat="false" ht="11.25" hidden="false" customHeight="false" outlineLevel="0" collapsed="false">
      <c r="C142" s="158"/>
      <c r="D142" s="158"/>
      <c r="E142" s="158"/>
      <c r="F142" s="158"/>
      <c r="G142" s="159"/>
      <c r="H142" s="159"/>
    </row>
    <row r="143" customFormat="false" ht="11.25" hidden="false" customHeight="false" outlineLevel="0" collapsed="false">
      <c r="C143" s="158"/>
      <c r="D143" s="158"/>
      <c r="E143" s="158"/>
      <c r="F143" s="158"/>
      <c r="G143" s="159"/>
      <c r="H143" s="159"/>
    </row>
    <row r="144" customFormat="false" ht="11.25" hidden="false" customHeight="false" outlineLevel="0" collapsed="false">
      <c r="C144" s="158"/>
      <c r="D144" s="158"/>
      <c r="E144" s="158"/>
      <c r="F144" s="158"/>
      <c r="G144" s="159"/>
      <c r="H144" s="159"/>
    </row>
    <row r="145" customFormat="false" ht="11.25" hidden="false" customHeight="false" outlineLevel="0" collapsed="false">
      <c r="C145" s="158"/>
      <c r="D145" s="158"/>
      <c r="E145" s="158"/>
      <c r="F145" s="158"/>
      <c r="G145" s="159"/>
      <c r="H145" s="159"/>
    </row>
    <row r="146" customFormat="false" ht="11.25" hidden="false" customHeight="false" outlineLevel="0" collapsed="false">
      <c r="C146" s="158"/>
      <c r="D146" s="158"/>
      <c r="E146" s="158"/>
      <c r="F146" s="158"/>
      <c r="G146" s="159"/>
      <c r="H146" s="159"/>
    </row>
    <row r="147" customFormat="false" ht="11.25" hidden="false" customHeight="false" outlineLevel="0" collapsed="false">
      <c r="C147" s="158"/>
      <c r="D147" s="158"/>
      <c r="E147" s="158"/>
      <c r="F147" s="158"/>
      <c r="G147" s="159"/>
      <c r="H147" s="159"/>
    </row>
    <row r="148" customFormat="false" ht="11.25" hidden="false" customHeight="false" outlineLevel="0" collapsed="false">
      <c r="C148" s="158"/>
      <c r="D148" s="158"/>
      <c r="E148" s="158"/>
      <c r="F148" s="158"/>
      <c r="G148" s="159"/>
      <c r="H148" s="159"/>
    </row>
    <row r="149" customFormat="false" ht="11.25" hidden="false" customHeight="false" outlineLevel="0" collapsed="false">
      <c r="C149" s="158"/>
      <c r="D149" s="158"/>
      <c r="E149" s="158"/>
      <c r="F149" s="158"/>
      <c r="G149" s="159"/>
      <c r="H149" s="159"/>
    </row>
    <row r="150" customFormat="false" ht="11.25" hidden="false" customHeight="false" outlineLevel="0" collapsed="false">
      <c r="C150" s="158"/>
      <c r="D150" s="158"/>
      <c r="E150" s="158"/>
      <c r="F150" s="158"/>
      <c r="G150" s="159"/>
      <c r="H150" s="159"/>
    </row>
    <row r="151" customFormat="false" ht="11.25" hidden="false" customHeight="false" outlineLevel="0" collapsed="false">
      <c r="C151" s="158"/>
      <c r="D151" s="158"/>
      <c r="E151" s="158"/>
      <c r="F151" s="158"/>
      <c r="G151" s="159"/>
      <c r="H151" s="159"/>
    </row>
    <row r="152" customFormat="false" ht="11.25" hidden="false" customHeight="false" outlineLevel="0" collapsed="false">
      <c r="C152" s="158"/>
      <c r="D152" s="158"/>
      <c r="E152" s="158"/>
      <c r="F152" s="158"/>
      <c r="G152" s="159"/>
      <c r="H152" s="159"/>
    </row>
    <row r="153" customFormat="false" ht="11.25" hidden="false" customHeight="false" outlineLevel="0" collapsed="false">
      <c r="C153" s="158"/>
      <c r="D153" s="158"/>
      <c r="E153" s="158"/>
      <c r="F153" s="158"/>
      <c r="G153" s="159"/>
      <c r="H153" s="159"/>
    </row>
    <row r="154" customFormat="false" ht="11.25" hidden="false" customHeight="false" outlineLevel="0" collapsed="false">
      <c r="C154" s="158"/>
      <c r="D154" s="158"/>
      <c r="E154" s="158"/>
      <c r="F154" s="158"/>
      <c r="G154" s="159"/>
      <c r="H154" s="159"/>
    </row>
    <row r="155" customFormat="false" ht="11.25" hidden="false" customHeight="false" outlineLevel="0" collapsed="false">
      <c r="C155" s="158"/>
      <c r="D155" s="158"/>
      <c r="E155" s="158"/>
      <c r="F155" s="158"/>
      <c r="G155" s="159"/>
      <c r="H155" s="159"/>
    </row>
    <row r="156" customFormat="false" ht="11.25" hidden="false" customHeight="false" outlineLevel="0" collapsed="false">
      <c r="C156" s="158"/>
      <c r="D156" s="158"/>
      <c r="E156" s="158"/>
      <c r="F156" s="158"/>
      <c r="G156" s="159"/>
      <c r="H156" s="159"/>
    </row>
    <row r="157" customFormat="false" ht="11.25" hidden="false" customHeight="false" outlineLevel="0" collapsed="false">
      <c r="C157" s="158"/>
      <c r="D157" s="158"/>
      <c r="E157" s="158"/>
      <c r="F157" s="158"/>
      <c r="G157" s="159"/>
      <c r="H157" s="159"/>
    </row>
    <row r="158" customFormat="false" ht="11.25" hidden="false" customHeight="false" outlineLevel="0" collapsed="false">
      <c r="C158" s="158"/>
      <c r="D158" s="158"/>
      <c r="E158" s="158"/>
      <c r="F158" s="158"/>
      <c r="G158" s="159"/>
      <c r="H158" s="159"/>
    </row>
    <row r="159" customFormat="false" ht="11.25" hidden="false" customHeight="false" outlineLevel="0" collapsed="false">
      <c r="C159" s="158"/>
      <c r="D159" s="158"/>
      <c r="E159" s="158"/>
      <c r="F159" s="158"/>
      <c r="G159" s="159"/>
      <c r="H159" s="159"/>
    </row>
    <row r="160" customFormat="false" ht="11.25" hidden="false" customHeight="false" outlineLevel="0" collapsed="false">
      <c r="C160" s="158"/>
      <c r="D160" s="158"/>
      <c r="E160" s="158"/>
      <c r="F160" s="158"/>
      <c r="G160" s="159"/>
      <c r="H160" s="159"/>
    </row>
    <row r="161" customFormat="false" ht="11.25" hidden="false" customHeight="false" outlineLevel="0" collapsed="false">
      <c r="C161" s="158"/>
      <c r="D161" s="158"/>
      <c r="E161" s="158"/>
      <c r="F161" s="158"/>
      <c r="G161" s="159"/>
      <c r="H161" s="159"/>
    </row>
    <row r="162" customFormat="false" ht="11.25" hidden="false" customHeight="false" outlineLevel="0" collapsed="false">
      <c r="C162" s="158"/>
      <c r="D162" s="158"/>
      <c r="E162" s="158"/>
      <c r="F162" s="158"/>
      <c r="G162" s="159"/>
      <c r="H162" s="159"/>
    </row>
    <row r="163" customFormat="false" ht="11.25" hidden="false" customHeight="false" outlineLevel="0" collapsed="false">
      <c r="C163" s="158"/>
      <c r="D163" s="158"/>
      <c r="E163" s="158"/>
      <c r="F163" s="158"/>
      <c r="G163" s="159"/>
      <c r="H163" s="159"/>
    </row>
    <row r="164" customFormat="false" ht="11.25" hidden="false" customHeight="false" outlineLevel="0" collapsed="false">
      <c r="C164" s="158"/>
      <c r="D164" s="158"/>
      <c r="E164" s="158"/>
      <c r="F164" s="158"/>
      <c r="G164" s="159"/>
      <c r="H164" s="159"/>
    </row>
    <row r="165" customFormat="false" ht="11.25" hidden="false" customHeight="false" outlineLevel="0" collapsed="false">
      <c r="C165" s="158"/>
      <c r="D165" s="158"/>
      <c r="E165" s="158"/>
      <c r="F165" s="158"/>
      <c r="G165" s="159"/>
      <c r="H165" s="159"/>
    </row>
    <row r="166" customFormat="false" ht="11.25" hidden="false" customHeight="false" outlineLevel="0" collapsed="false">
      <c r="C166" s="158"/>
      <c r="D166" s="158"/>
      <c r="E166" s="158"/>
      <c r="F166" s="158"/>
      <c r="G166" s="159"/>
      <c r="H166" s="159"/>
    </row>
    <row r="167" customFormat="false" ht="11.25" hidden="false" customHeight="false" outlineLevel="0" collapsed="false">
      <c r="C167" s="158"/>
      <c r="D167" s="158"/>
      <c r="E167" s="158"/>
      <c r="F167" s="158"/>
      <c r="G167" s="159"/>
      <c r="H167" s="159"/>
    </row>
    <row r="168" customFormat="false" ht="11.25" hidden="false" customHeight="false" outlineLevel="0" collapsed="false">
      <c r="C168" s="158"/>
      <c r="D168" s="158"/>
      <c r="E168" s="158"/>
      <c r="F168" s="158"/>
      <c r="G168" s="159"/>
      <c r="H168" s="159"/>
    </row>
    <row r="169" customFormat="false" ht="11.25" hidden="false" customHeight="false" outlineLevel="0" collapsed="false">
      <c r="C169" s="158"/>
      <c r="D169" s="158"/>
      <c r="E169" s="158"/>
      <c r="F169" s="158"/>
      <c r="G169" s="159"/>
      <c r="H169" s="159"/>
    </row>
    <row r="170" customFormat="false" ht="11.25" hidden="false" customHeight="false" outlineLevel="0" collapsed="false">
      <c r="C170" s="158"/>
      <c r="D170" s="158"/>
      <c r="E170" s="158"/>
      <c r="F170" s="158"/>
      <c r="G170" s="159"/>
      <c r="H170" s="159"/>
    </row>
    <row r="171" customFormat="false" ht="11.25" hidden="false" customHeight="false" outlineLevel="0" collapsed="false">
      <c r="C171" s="158"/>
      <c r="D171" s="158"/>
      <c r="E171" s="158"/>
      <c r="F171" s="158"/>
      <c r="G171" s="159"/>
      <c r="H171" s="159"/>
    </row>
    <row r="172" customFormat="false" ht="11.25" hidden="false" customHeight="false" outlineLevel="0" collapsed="false">
      <c r="C172" s="158"/>
      <c r="D172" s="158"/>
      <c r="E172" s="158"/>
      <c r="F172" s="158"/>
      <c r="G172" s="159"/>
      <c r="H172" s="159"/>
    </row>
    <row r="173" customFormat="false" ht="11.25" hidden="false" customHeight="false" outlineLevel="0" collapsed="false">
      <c r="C173" s="158"/>
      <c r="D173" s="158"/>
      <c r="E173" s="158"/>
      <c r="F173" s="158"/>
      <c r="G173" s="159"/>
      <c r="H173" s="159"/>
    </row>
    <row r="174" customFormat="false" ht="11.25" hidden="false" customHeight="false" outlineLevel="0" collapsed="false">
      <c r="C174" s="158"/>
      <c r="D174" s="158"/>
      <c r="E174" s="158"/>
      <c r="F174" s="158"/>
      <c r="G174" s="159"/>
      <c r="H174" s="159"/>
    </row>
    <row r="175" customFormat="false" ht="11.25" hidden="false" customHeight="false" outlineLevel="0" collapsed="false">
      <c r="C175" s="158"/>
      <c r="D175" s="158"/>
      <c r="E175" s="158"/>
      <c r="F175" s="158"/>
      <c r="G175" s="159"/>
      <c r="H175" s="159"/>
    </row>
    <row r="176" customFormat="false" ht="11.25" hidden="false" customHeight="false" outlineLevel="0" collapsed="false">
      <c r="C176" s="158"/>
      <c r="D176" s="158"/>
      <c r="E176" s="158"/>
      <c r="F176" s="158"/>
      <c r="G176" s="159"/>
      <c r="H176" s="159"/>
    </row>
    <row r="177" customFormat="false" ht="11.25" hidden="false" customHeight="false" outlineLevel="0" collapsed="false">
      <c r="C177" s="158"/>
      <c r="D177" s="158"/>
      <c r="E177" s="158"/>
      <c r="F177" s="158"/>
      <c r="G177" s="159"/>
      <c r="H177" s="159"/>
    </row>
    <row r="178" customFormat="false" ht="11.25" hidden="false" customHeight="false" outlineLevel="0" collapsed="false">
      <c r="C178" s="158"/>
      <c r="D178" s="158"/>
      <c r="E178" s="158"/>
      <c r="F178" s="158"/>
      <c r="G178" s="159"/>
      <c r="H178" s="159"/>
    </row>
    <row r="179" customFormat="false" ht="11.25" hidden="false" customHeight="false" outlineLevel="0" collapsed="false">
      <c r="C179" s="158"/>
      <c r="D179" s="158"/>
      <c r="E179" s="158"/>
      <c r="F179" s="158"/>
      <c r="G179" s="159"/>
      <c r="H179" s="159"/>
    </row>
    <row r="180" customFormat="false" ht="11.25" hidden="false" customHeight="false" outlineLevel="0" collapsed="false">
      <c r="C180" s="158"/>
      <c r="D180" s="158"/>
      <c r="E180" s="158"/>
      <c r="F180" s="158"/>
      <c r="G180" s="159"/>
      <c r="H180" s="159"/>
    </row>
    <row r="181" customFormat="false" ht="11.25" hidden="false" customHeight="false" outlineLevel="0" collapsed="false">
      <c r="C181" s="158"/>
      <c r="D181" s="158"/>
      <c r="E181" s="158"/>
      <c r="F181" s="158"/>
      <c r="G181" s="159"/>
      <c r="H181" s="159"/>
    </row>
    <row r="182" customFormat="false" ht="11.25" hidden="false" customHeight="false" outlineLevel="0" collapsed="false">
      <c r="C182" s="158"/>
      <c r="D182" s="158"/>
      <c r="E182" s="158"/>
      <c r="F182" s="158"/>
      <c r="G182" s="159"/>
      <c r="H182" s="159"/>
    </row>
    <row r="183" customFormat="false" ht="11.25" hidden="false" customHeight="false" outlineLevel="0" collapsed="false">
      <c r="C183" s="158"/>
      <c r="D183" s="158"/>
      <c r="E183" s="158"/>
      <c r="F183" s="158"/>
      <c r="G183" s="159"/>
      <c r="H183" s="159"/>
    </row>
    <row r="184" customFormat="false" ht="11.25" hidden="false" customHeight="false" outlineLevel="0" collapsed="false">
      <c r="C184" s="158"/>
      <c r="D184" s="158"/>
      <c r="E184" s="158"/>
      <c r="F184" s="158"/>
      <c r="G184" s="159"/>
      <c r="H184" s="159"/>
    </row>
    <row r="185" customFormat="false" ht="11.25" hidden="false" customHeight="false" outlineLevel="0" collapsed="false">
      <c r="C185" s="158"/>
      <c r="D185" s="158"/>
      <c r="E185" s="158"/>
      <c r="F185" s="158"/>
      <c r="G185" s="159"/>
      <c r="H185" s="159"/>
    </row>
    <row r="186" customFormat="false" ht="11.25" hidden="false" customHeight="false" outlineLevel="0" collapsed="false">
      <c r="C186" s="158"/>
      <c r="D186" s="158"/>
      <c r="E186" s="158"/>
      <c r="F186" s="158"/>
      <c r="G186" s="159"/>
      <c r="H186" s="159"/>
    </row>
    <row r="187" customFormat="false" ht="11.25" hidden="false" customHeight="false" outlineLevel="0" collapsed="false">
      <c r="C187" s="158"/>
      <c r="D187" s="158"/>
      <c r="E187" s="158"/>
      <c r="F187" s="158"/>
      <c r="G187" s="159"/>
      <c r="H187" s="159"/>
    </row>
    <row r="188" customFormat="false" ht="11.25" hidden="false" customHeight="false" outlineLevel="0" collapsed="false">
      <c r="C188" s="158"/>
      <c r="D188" s="158"/>
      <c r="E188" s="158"/>
      <c r="F188" s="158"/>
      <c r="G188" s="159"/>
      <c r="H188" s="159"/>
    </row>
    <row r="189" customFormat="false" ht="11.25" hidden="false" customHeight="false" outlineLevel="0" collapsed="false">
      <c r="C189" s="158"/>
      <c r="D189" s="158"/>
      <c r="E189" s="158"/>
      <c r="F189" s="158"/>
      <c r="G189" s="159"/>
      <c r="H189" s="159"/>
    </row>
    <row r="190" customFormat="false" ht="11.25" hidden="false" customHeight="false" outlineLevel="0" collapsed="false">
      <c r="C190" s="158"/>
      <c r="D190" s="158"/>
      <c r="E190" s="158"/>
      <c r="F190" s="158"/>
      <c r="G190" s="159"/>
      <c r="H190" s="159"/>
    </row>
    <row r="191" customFormat="false" ht="11.25" hidden="false" customHeight="false" outlineLevel="0" collapsed="false">
      <c r="C191" s="158"/>
      <c r="D191" s="158"/>
      <c r="E191" s="158"/>
      <c r="F191" s="158"/>
      <c r="G191" s="159"/>
      <c r="H191" s="159"/>
    </row>
    <row r="192" customFormat="false" ht="11.25" hidden="false" customHeight="false" outlineLevel="0" collapsed="false">
      <c r="C192" s="158"/>
      <c r="D192" s="158"/>
      <c r="E192" s="158"/>
      <c r="F192" s="158"/>
      <c r="G192" s="159"/>
      <c r="H192" s="159"/>
    </row>
    <row r="193" customFormat="false" ht="11.25" hidden="false" customHeight="false" outlineLevel="0" collapsed="false">
      <c r="C193" s="158"/>
      <c r="D193" s="158"/>
      <c r="E193" s="158"/>
      <c r="F193" s="158"/>
      <c r="G193" s="159"/>
      <c r="H193" s="159"/>
    </row>
    <row r="194" customFormat="false" ht="11.25" hidden="false" customHeight="false" outlineLevel="0" collapsed="false">
      <c r="C194" s="158"/>
      <c r="D194" s="158"/>
      <c r="E194" s="158"/>
      <c r="F194" s="158"/>
      <c r="G194" s="159"/>
      <c r="H194" s="159"/>
    </row>
    <row r="195" customFormat="false" ht="11.25" hidden="false" customHeight="false" outlineLevel="0" collapsed="false">
      <c r="C195" s="158"/>
      <c r="D195" s="158"/>
      <c r="E195" s="158"/>
      <c r="F195" s="158"/>
      <c r="G195" s="159"/>
      <c r="H195" s="159"/>
    </row>
    <row r="196" customFormat="false" ht="11.25" hidden="false" customHeight="false" outlineLevel="0" collapsed="false">
      <c r="C196" s="158"/>
      <c r="D196" s="158"/>
      <c r="E196" s="158"/>
      <c r="F196" s="158"/>
      <c r="G196" s="159"/>
      <c r="H196" s="159"/>
    </row>
    <row r="197" customFormat="false" ht="11.25" hidden="false" customHeight="false" outlineLevel="0" collapsed="false">
      <c r="C197" s="158"/>
      <c r="D197" s="158"/>
      <c r="E197" s="158"/>
      <c r="F197" s="158"/>
      <c r="G197" s="159"/>
      <c r="H197" s="159"/>
    </row>
    <row r="198" customFormat="false" ht="11.25" hidden="false" customHeight="false" outlineLevel="0" collapsed="false">
      <c r="C198" s="158"/>
      <c r="D198" s="158"/>
      <c r="E198" s="158"/>
      <c r="F198" s="158"/>
      <c r="G198" s="159"/>
      <c r="H198" s="159"/>
    </row>
    <row r="199" customFormat="false" ht="11.25" hidden="false" customHeight="false" outlineLevel="0" collapsed="false">
      <c r="C199" s="158"/>
      <c r="D199" s="158"/>
      <c r="E199" s="158"/>
      <c r="F199" s="158"/>
      <c r="G199" s="159"/>
      <c r="H199" s="159"/>
    </row>
    <row r="200" customFormat="false" ht="11.25" hidden="false" customHeight="false" outlineLevel="0" collapsed="false">
      <c r="C200" s="158"/>
      <c r="D200" s="158"/>
      <c r="E200" s="158"/>
      <c r="F200" s="158"/>
      <c r="G200" s="159"/>
      <c r="H200" s="159"/>
    </row>
    <row r="201" customFormat="false" ht="11.25" hidden="false" customHeight="false" outlineLevel="0" collapsed="false">
      <c r="C201" s="158"/>
      <c r="D201" s="158"/>
      <c r="E201" s="158"/>
      <c r="F201" s="158"/>
      <c r="G201" s="159"/>
      <c r="H201" s="159"/>
    </row>
    <row r="202" customFormat="false" ht="11.25" hidden="false" customHeight="false" outlineLevel="0" collapsed="false">
      <c r="C202" s="158"/>
      <c r="D202" s="158"/>
      <c r="E202" s="158"/>
      <c r="F202" s="158"/>
      <c r="G202" s="159"/>
      <c r="H202" s="159"/>
    </row>
    <row r="203" customFormat="false" ht="11.25" hidden="false" customHeight="false" outlineLevel="0" collapsed="false">
      <c r="C203" s="158"/>
      <c r="D203" s="158"/>
      <c r="E203" s="158"/>
      <c r="F203" s="158"/>
      <c r="G203" s="159"/>
      <c r="H203" s="159"/>
    </row>
    <row r="204" customFormat="false" ht="11.25" hidden="false" customHeight="false" outlineLevel="0" collapsed="false">
      <c r="C204" s="158"/>
      <c r="D204" s="158"/>
      <c r="E204" s="158"/>
      <c r="F204" s="158"/>
      <c r="G204" s="159"/>
      <c r="H204" s="159"/>
    </row>
    <row r="205" customFormat="false" ht="11.25" hidden="false" customHeight="false" outlineLevel="0" collapsed="false">
      <c r="C205" s="158"/>
      <c r="D205" s="158"/>
      <c r="E205" s="158"/>
      <c r="F205" s="158"/>
      <c r="G205" s="159"/>
      <c r="H205" s="159"/>
    </row>
    <row r="206" customFormat="false" ht="11.25" hidden="false" customHeight="false" outlineLevel="0" collapsed="false">
      <c r="C206" s="158"/>
      <c r="D206" s="158"/>
      <c r="E206" s="158"/>
      <c r="F206" s="158"/>
      <c r="G206" s="159"/>
      <c r="H206" s="159"/>
    </row>
    <row r="207" customFormat="false" ht="11.25" hidden="false" customHeight="false" outlineLevel="0" collapsed="false">
      <c r="C207" s="158"/>
      <c r="D207" s="158"/>
      <c r="E207" s="158"/>
      <c r="F207" s="158"/>
      <c r="G207" s="159"/>
      <c r="H207" s="159"/>
    </row>
    <row r="208" customFormat="false" ht="11.25" hidden="false" customHeight="false" outlineLevel="0" collapsed="false">
      <c r="C208" s="158"/>
      <c r="D208" s="158"/>
      <c r="E208" s="158"/>
      <c r="F208" s="158"/>
      <c r="G208" s="159"/>
      <c r="H208" s="159"/>
    </row>
    <row r="209" customFormat="false" ht="11.25" hidden="false" customHeight="false" outlineLevel="0" collapsed="false">
      <c r="C209" s="158"/>
      <c r="D209" s="158"/>
      <c r="E209" s="158"/>
      <c r="F209" s="158"/>
      <c r="G209" s="159"/>
      <c r="H209" s="159"/>
    </row>
    <row r="210" customFormat="false" ht="11.25" hidden="false" customHeight="false" outlineLevel="0" collapsed="false">
      <c r="C210" s="158"/>
      <c r="D210" s="158"/>
      <c r="E210" s="158"/>
      <c r="F210" s="158"/>
      <c r="G210" s="159"/>
      <c r="H210" s="159"/>
    </row>
    <row r="211" customFormat="false" ht="11.25" hidden="false" customHeight="false" outlineLevel="0" collapsed="false">
      <c r="C211" s="158"/>
      <c r="D211" s="158"/>
      <c r="E211" s="158"/>
      <c r="F211" s="158"/>
      <c r="G211" s="159"/>
      <c r="H211" s="159"/>
    </row>
    <row r="212" customFormat="false" ht="11.25" hidden="false" customHeight="false" outlineLevel="0" collapsed="false">
      <c r="C212" s="158"/>
      <c r="D212" s="158"/>
      <c r="E212" s="158"/>
      <c r="F212" s="158"/>
      <c r="G212" s="159"/>
      <c r="H212" s="159"/>
    </row>
    <row r="213" customFormat="false" ht="11.25" hidden="false" customHeight="false" outlineLevel="0" collapsed="false">
      <c r="C213" s="158"/>
      <c r="D213" s="158"/>
      <c r="E213" s="158"/>
      <c r="F213" s="158"/>
      <c r="G213" s="159"/>
      <c r="H213" s="159"/>
    </row>
    <row r="214" customFormat="false" ht="11.25" hidden="false" customHeight="false" outlineLevel="0" collapsed="false">
      <c r="C214" s="158"/>
      <c r="D214" s="158"/>
      <c r="E214" s="158"/>
      <c r="F214" s="158"/>
      <c r="G214" s="159"/>
      <c r="H214" s="159"/>
    </row>
    <row r="215" customFormat="false" ht="11.25" hidden="false" customHeight="false" outlineLevel="0" collapsed="false">
      <c r="C215" s="158"/>
      <c r="D215" s="158"/>
      <c r="E215" s="158"/>
      <c r="F215" s="158"/>
      <c r="G215" s="159"/>
      <c r="H215" s="159"/>
    </row>
    <row r="216" customFormat="false" ht="11.25" hidden="false" customHeight="false" outlineLevel="0" collapsed="false">
      <c r="C216" s="158"/>
      <c r="D216" s="158"/>
      <c r="E216" s="158"/>
      <c r="F216" s="158"/>
      <c r="G216" s="159"/>
      <c r="H216" s="159"/>
    </row>
    <row r="217" customFormat="false" ht="11.25" hidden="false" customHeight="false" outlineLevel="0" collapsed="false">
      <c r="C217" s="158"/>
      <c r="D217" s="158"/>
      <c r="E217" s="158"/>
      <c r="F217" s="158"/>
      <c r="G217" s="159"/>
      <c r="H217" s="159"/>
    </row>
    <row r="218" customFormat="false" ht="11.25" hidden="false" customHeight="false" outlineLevel="0" collapsed="false">
      <c r="C218" s="158"/>
      <c r="D218" s="158"/>
      <c r="E218" s="158"/>
      <c r="F218" s="158"/>
      <c r="G218" s="159"/>
      <c r="H218" s="159"/>
    </row>
    <row r="219" customFormat="false" ht="11.25" hidden="false" customHeight="false" outlineLevel="0" collapsed="false">
      <c r="C219" s="158"/>
      <c r="D219" s="158"/>
      <c r="E219" s="158"/>
      <c r="F219" s="158"/>
      <c r="G219" s="159"/>
      <c r="H219" s="159"/>
    </row>
    <row r="220" customFormat="false" ht="11.25" hidden="false" customHeight="false" outlineLevel="0" collapsed="false">
      <c r="C220" s="158"/>
      <c r="D220" s="158"/>
      <c r="E220" s="158"/>
      <c r="F220" s="158"/>
      <c r="G220" s="159"/>
      <c r="H220" s="159"/>
    </row>
    <row r="221" customFormat="false" ht="11.25" hidden="false" customHeight="false" outlineLevel="0" collapsed="false">
      <c r="C221" s="158"/>
      <c r="D221" s="158"/>
      <c r="E221" s="158"/>
      <c r="F221" s="158"/>
      <c r="G221" s="159"/>
      <c r="H221" s="159"/>
    </row>
    <row r="222" customFormat="false" ht="11.25" hidden="false" customHeight="false" outlineLevel="0" collapsed="false">
      <c r="C222" s="158"/>
      <c r="D222" s="158"/>
      <c r="E222" s="158"/>
      <c r="F222" s="158"/>
      <c r="G222" s="159"/>
      <c r="H222" s="159"/>
    </row>
    <row r="223" customFormat="false" ht="11.25" hidden="false" customHeight="false" outlineLevel="0" collapsed="false">
      <c r="C223" s="158"/>
      <c r="D223" s="158"/>
      <c r="E223" s="158"/>
      <c r="F223" s="158"/>
      <c r="G223" s="159"/>
      <c r="H223" s="159"/>
    </row>
    <row r="224" customFormat="false" ht="11.25" hidden="false" customHeight="false" outlineLevel="0" collapsed="false">
      <c r="C224" s="158"/>
      <c r="D224" s="158"/>
      <c r="E224" s="158"/>
      <c r="F224" s="158"/>
      <c r="G224" s="159"/>
      <c r="H224" s="159"/>
    </row>
    <row r="225" customFormat="false" ht="11.25" hidden="false" customHeight="false" outlineLevel="0" collapsed="false">
      <c r="C225" s="158"/>
      <c r="D225" s="158"/>
      <c r="E225" s="158"/>
      <c r="F225" s="158"/>
      <c r="G225" s="159"/>
      <c r="H225" s="159"/>
    </row>
    <row r="226" customFormat="false" ht="11.25" hidden="false" customHeight="false" outlineLevel="0" collapsed="false">
      <c r="C226" s="158"/>
      <c r="D226" s="158"/>
      <c r="E226" s="158"/>
      <c r="F226" s="158"/>
      <c r="G226" s="159"/>
      <c r="H226" s="159"/>
    </row>
    <row r="227" customFormat="false" ht="11.25" hidden="false" customHeight="false" outlineLevel="0" collapsed="false">
      <c r="C227" s="158"/>
      <c r="D227" s="158"/>
      <c r="E227" s="158"/>
      <c r="F227" s="158"/>
      <c r="G227" s="159"/>
      <c r="H227" s="159"/>
    </row>
    <row r="228" customFormat="false" ht="11.25" hidden="false" customHeight="false" outlineLevel="0" collapsed="false">
      <c r="C228" s="158"/>
      <c r="D228" s="158"/>
      <c r="E228" s="158"/>
      <c r="F228" s="158"/>
      <c r="G228" s="159"/>
      <c r="H228" s="159"/>
    </row>
    <row r="229" customFormat="false" ht="11.25" hidden="false" customHeight="false" outlineLevel="0" collapsed="false">
      <c r="C229" s="158"/>
      <c r="D229" s="158"/>
      <c r="E229" s="158"/>
      <c r="F229" s="158"/>
      <c r="G229" s="159"/>
      <c r="H229" s="159"/>
    </row>
    <row r="230" customFormat="false" ht="11.25" hidden="false" customHeight="false" outlineLevel="0" collapsed="false">
      <c r="C230" s="158"/>
      <c r="D230" s="158"/>
      <c r="E230" s="158"/>
      <c r="F230" s="158"/>
      <c r="G230" s="159"/>
      <c r="H230" s="159"/>
    </row>
    <row r="231" customFormat="false" ht="11.25" hidden="false" customHeight="false" outlineLevel="0" collapsed="false">
      <c r="C231" s="158"/>
      <c r="D231" s="158"/>
      <c r="E231" s="158"/>
      <c r="F231" s="158"/>
      <c r="G231" s="159"/>
      <c r="H231" s="159"/>
    </row>
    <row r="232" customFormat="false" ht="11.25" hidden="false" customHeight="false" outlineLevel="0" collapsed="false">
      <c r="C232" s="158"/>
      <c r="D232" s="158"/>
      <c r="E232" s="158"/>
      <c r="F232" s="158"/>
      <c r="G232" s="159"/>
      <c r="H232" s="159"/>
    </row>
    <row r="233" customFormat="false" ht="11.25" hidden="false" customHeight="false" outlineLevel="0" collapsed="false">
      <c r="C233" s="158"/>
      <c r="D233" s="158"/>
      <c r="E233" s="158"/>
      <c r="F233" s="158"/>
      <c r="G233" s="159"/>
      <c r="H233" s="159"/>
    </row>
    <row r="234" customFormat="false" ht="11.25" hidden="false" customHeight="false" outlineLevel="0" collapsed="false">
      <c r="C234" s="158"/>
      <c r="D234" s="158"/>
      <c r="E234" s="158"/>
      <c r="F234" s="158"/>
      <c r="G234" s="159"/>
      <c r="H234" s="159"/>
    </row>
    <row r="235" customFormat="false" ht="11.25" hidden="false" customHeight="false" outlineLevel="0" collapsed="false">
      <c r="C235" s="158"/>
      <c r="D235" s="158"/>
      <c r="E235" s="158"/>
      <c r="F235" s="158"/>
      <c r="G235" s="159"/>
      <c r="H235" s="159"/>
    </row>
    <row r="236" customFormat="false" ht="11.25" hidden="false" customHeight="false" outlineLevel="0" collapsed="false">
      <c r="C236" s="158"/>
      <c r="D236" s="158"/>
      <c r="E236" s="158"/>
      <c r="F236" s="158"/>
      <c r="G236" s="159"/>
      <c r="H236" s="159"/>
    </row>
    <row r="237" customFormat="false" ht="11.25" hidden="false" customHeight="false" outlineLevel="0" collapsed="false">
      <c r="C237" s="158"/>
      <c r="D237" s="158"/>
      <c r="E237" s="158"/>
      <c r="F237" s="158"/>
      <c r="G237" s="159"/>
      <c r="H237" s="159"/>
    </row>
    <row r="238" customFormat="false" ht="11.25" hidden="false" customHeight="false" outlineLevel="0" collapsed="false">
      <c r="C238" s="158"/>
      <c r="D238" s="158"/>
      <c r="E238" s="158"/>
      <c r="F238" s="158"/>
      <c r="G238" s="159"/>
      <c r="H238" s="159"/>
    </row>
    <row r="239" customFormat="false" ht="11.25" hidden="false" customHeight="false" outlineLevel="0" collapsed="false">
      <c r="C239" s="158"/>
      <c r="D239" s="158"/>
      <c r="E239" s="158"/>
      <c r="F239" s="158"/>
      <c r="G239" s="159"/>
      <c r="H239" s="159"/>
    </row>
    <row r="240" customFormat="false" ht="11.25" hidden="false" customHeight="false" outlineLevel="0" collapsed="false">
      <c r="C240" s="158"/>
      <c r="D240" s="158"/>
      <c r="E240" s="158"/>
      <c r="F240" s="158"/>
      <c r="G240" s="159"/>
      <c r="H240" s="159"/>
    </row>
    <row r="241" customFormat="false" ht="11.25" hidden="false" customHeight="false" outlineLevel="0" collapsed="false">
      <c r="C241" s="158"/>
      <c r="D241" s="158"/>
      <c r="E241" s="158"/>
      <c r="F241" s="158"/>
      <c r="G241" s="159"/>
      <c r="H241" s="159"/>
    </row>
    <row r="242" customFormat="false" ht="11.25" hidden="false" customHeight="false" outlineLevel="0" collapsed="false">
      <c r="C242" s="158"/>
      <c r="D242" s="158"/>
      <c r="E242" s="158"/>
      <c r="F242" s="158"/>
      <c r="G242" s="159"/>
      <c r="H242" s="159"/>
    </row>
    <row r="243" customFormat="false" ht="11.25" hidden="false" customHeight="false" outlineLevel="0" collapsed="false">
      <c r="C243" s="158"/>
      <c r="D243" s="158"/>
      <c r="E243" s="158"/>
      <c r="F243" s="158"/>
      <c r="G243" s="159"/>
      <c r="H243" s="159"/>
    </row>
    <row r="244" customFormat="false" ht="11.25" hidden="false" customHeight="false" outlineLevel="0" collapsed="false">
      <c r="C244" s="158"/>
      <c r="D244" s="158"/>
      <c r="E244" s="158"/>
      <c r="F244" s="158"/>
      <c r="G244" s="159"/>
      <c r="H244" s="159"/>
    </row>
    <row r="245" customFormat="false" ht="11.25" hidden="false" customHeight="false" outlineLevel="0" collapsed="false">
      <c r="C245" s="158"/>
      <c r="D245" s="158"/>
      <c r="E245" s="158"/>
      <c r="F245" s="158"/>
      <c r="G245" s="159"/>
      <c r="H245" s="159"/>
    </row>
    <row r="246" customFormat="false" ht="11.25" hidden="false" customHeight="false" outlineLevel="0" collapsed="false">
      <c r="C246" s="158"/>
      <c r="D246" s="158"/>
      <c r="E246" s="158"/>
      <c r="F246" s="158"/>
      <c r="G246" s="159"/>
      <c r="H246" s="159"/>
    </row>
    <row r="247" customFormat="false" ht="11.25" hidden="false" customHeight="false" outlineLevel="0" collapsed="false">
      <c r="C247" s="158"/>
      <c r="D247" s="158"/>
      <c r="E247" s="158"/>
      <c r="F247" s="158"/>
      <c r="G247" s="159"/>
      <c r="H247" s="159"/>
    </row>
    <row r="248" customFormat="false" ht="11.25" hidden="false" customHeight="false" outlineLevel="0" collapsed="false">
      <c r="C248" s="158"/>
      <c r="D248" s="158"/>
      <c r="E248" s="158"/>
      <c r="F248" s="158"/>
      <c r="G248" s="159"/>
      <c r="H248" s="159"/>
    </row>
    <row r="249" customFormat="false" ht="11.25" hidden="false" customHeight="false" outlineLevel="0" collapsed="false">
      <c r="C249" s="158"/>
      <c r="D249" s="158"/>
      <c r="E249" s="158"/>
      <c r="F249" s="158"/>
      <c r="G249" s="159"/>
      <c r="H249" s="159"/>
    </row>
    <row r="250" customFormat="false" ht="11.25" hidden="false" customHeight="false" outlineLevel="0" collapsed="false">
      <c r="C250" s="158"/>
      <c r="D250" s="158"/>
      <c r="E250" s="158"/>
      <c r="F250" s="158"/>
      <c r="G250" s="159"/>
      <c r="H250" s="159"/>
    </row>
    <row r="251" customFormat="false" ht="11.25" hidden="false" customHeight="false" outlineLevel="0" collapsed="false">
      <c r="C251" s="158"/>
      <c r="D251" s="158"/>
      <c r="E251" s="158"/>
      <c r="F251" s="158"/>
      <c r="G251" s="159"/>
      <c r="H251" s="159"/>
    </row>
    <row r="252" customFormat="false" ht="11.25" hidden="false" customHeight="false" outlineLevel="0" collapsed="false">
      <c r="C252" s="158"/>
      <c r="D252" s="158"/>
      <c r="E252" s="158"/>
      <c r="F252" s="158"/>
      <c r="G252" s="159"/>
      <c r="H252" s="159"/>
    </row>
    <row r="253" customFormat="false" ht="11.25" hidden="false" customHeight="false" outlineLevel="0" collapsed="false">
      <c r="C253" s="158"/>
      <c r="D253" s="158"/>
      <c r="E253" s="158"/>
      <c r="F253" s="158"/>
      <c r="G253" s="159"/>
      <c r="H253" s="159"/>
    </row>
  </sheetData>
  <mergeCells count="3">
    <mergeCell ref="A1:F1"/>
    <mergeCell ref="A2:H4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4.42"/>
    <col collapsed="false" customWidth="true" hidden="false" outlineLevel="0" max="9" min="3" style="0" width="12.86"/>
  </cols>
  <sheetData>
    <row r="1" customFormat="false" ht="21" hidden="false" customHeight="false" outlineLevel="0" collapsed="false">
      <c r="A1" s="7" t="s">
        <v>0</v>
      </c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5" customFormat="false" ht="41.25" hidden="false" customHeight="true" outlineLevel="0" collapsed="false">
      <c r="A5" s="11" t="s">
        <v>10</v>
      </c>
      <c r="B5" s="11" t="s">
        <v>11</v>
      </c>
      <c r="C5" s="11" t="n">
        <v>2012</v>
      </c>
      <c r="D5" s="11" t="n">
        <v>2013</v>
      </c>
      <c r="E5" s="11" t="n">
        <v>2014</v>
      </c>
      <c r="F5" s="11" t="n">
        <v>2015</v>
      </c>
      <c r="G5" s="11" t="n">
        <v>2016</v>
      </c>
      <c r="H5" s="11" t="n">
        <v>2017</v>
      </c>
      <c r="I5" s="11" t="n">
        <v>2018</v>
      </c>
    </row>
    <row r="6" customFormat="false" ht="15" hidden="false" customHeight="false" outlineLevel="0" collapsed="false">
      <c r="A6" s="12" t="n">
        <v>111</v>
      </c>
      <c r="B6" s="13" t="s">
        <v>12</v>
      </c>
      <c r="C6" s="14" t="n">
        <v>97.5954358699991</v>
      </c>
      <c r="D6" s="14" t="n">
        <v>97.1541156750104</v>
      </c>
      <c r="E6" s="14" t="n">
        <v>95.1471055266031</v>
      </c>
      <c r="F6" s="14" t="n">
        <v>92.3955114554136</v>
      </c>
      <c r="G6" s="14" t="n">
        <v>90.2</v>
      </c>
      <c r="H6" s="14" t="n">
        <v>87.1513983624112</v>
      </c>
      <c r="I6" s="14" t="n">
        <v>85.2673849079653</v>
      </c>
      <c r="K6" s="15"/>
      <c r="L6" s="6"/>
    </row>
    <row r="7" customFormat="false" ht="15" hidden="false" customHeight="false" outlineLevel="0" collapsed="false">
      <c r="A7" s="12" t="n">
        <v>112</v>
      </c>
      <c r="B7" s="13" t="s">
        <v>13</v>
      </c>
      <c r="C7" s="14" t="n">
        <v>85.9417627889358</v>
      </c>
      <c r="D7" s="14" t="n">
        <v>87.0017682139001</v>
      </c>
      <c r="E7" s="14" t="n">
        <v>74.6204685328099</v>
      </c>
      <c r="F7" s="14" t="n">
        <v>70.3339941195042</v>
      </c>
      <c r="G7" s="14" t="n">
        <v>62.5</v>
      </c>
      <c r="H7" s="14" t="n">
        <v>57.3897012308638</v>
      </c>
      <c r="I7" s="14" t="n">
        <v>50.8706773496154</v>
      </c>
      <c r="K7" s="15"/>
      <c r="L7" s="6"/>
    </row>
    <row r="8" customFormat="false" ht="24" hidden="false" customHeight="false" outlineLevel="0" collapsed="false">
      <c r="A8" s="12" t="n">
        <v>113</v>
      </c>
      <c r="B8" s="13" t="s">
        <v>14</v>
      </c>
      <c r="C8" s="14" t="n">
        <v>15.0564541749289</v>
      </c>
      <c r="D8" s="14" t="n">
        <v>32.25806416337</v>
      </c>
      <c r="E8" s="14" t="n">
        <v>16.7832167832168</v>
      </c>
      <c r="F8" s="14" t="n">
        <v>33.2409972299169</v>
      </c>
      <c r="G8" s="14" t="n">
        <v>85.9</v>
      </c>
      <c r="H8" s="14" t="n">
        <v>19.7530864197531</v>
      </c>
      <c r="I8" s="14" t="n">
        <v>34.8078317621465</v>
      </c>
      <c r="K8" s="15"/>
      <c r="L8" s="6"/>
    </row>
    <row r="9" customFormat="false" ht="15" hidden="false" customHeight="false" outlineLevel="0" collapsed="false">
      <c r="A9" s="12" t="n">
        <v>121</v>
      </c>
      <c r="B9" s="13" t="s">
        <v>15</v>
      </c>
      <c r="C9" s="14" t="n">
        <v>102.473544592957</v>
      </c>
      <c r="D9" s="14" t="n">
        <v>96.7339925096221</v>
      </c>
      <c r="E9" s="14" t="n">
        <v>95.3371265670456</v>
      </c>
      <c r="F9" s="14" t="n">
        <v>88.1114052249971</v>
      </c>
      <c r="G9" s="14" t="n">
        <v>73.2</v>
      </c>
      <c r="H9" s="14" t="n">
        <v>85.6328226936645</v>
      </c>
      <c r="I9" s="14" t="n">
        <v>84.6967583931426</v>
      </c>
      <c r="K9" s="15"/>
      <c r="L9" s="6"/>
    </row>
    <row r="10" customFormat="false" ht="15" hidden="false" customHeight="false" outlineLevel="0" collapsed="false">
      <c r="A10" s="12" t="n">
        <v>122</v>
      </c>
      <c r="B10" s="13" t="s">
        <v>16</v>
      </c>
      <c r="C10" s="14" t="n">
        <v>89.0406905461714</v>
      </c>
      <c r="D10" s="14" t="n">
        <v>69.2655178026755</v>
      </c>
      <c r="E10" s="14" t="n">
        <v>57.7423270331195</v>
      </c>
      <c r="F10" s="14" t="n">
        <v>60.347129506008</v>
      </c>
      <c r="G10" s="14" t="n">
        <v>65.2</v>
      </c>
      <c r="H10" s="14" t="n">
        <v>82.7607908952641</v>
      </c>
      <c r="I10" s="14" t="n">
        <v>79.0586862449555</v>
      </c>
      <c r="K10" s="15"/>
      <c r="L10" s="6"/>
    </row>
    <row r="11" customFormat="false" ht="15" hidden="false" customHeight="false" outlineLevel="0" collapsed="false">
      <c r="A11" s="12" t="n">
        <v>130</v>
      </c>
      <c r="B11" s="13" t="s">
        <v>17</v>
      </c>
      <c r="C11" s="14" t="n">
        <v>179.915770983054</v>
      </c>
      <c r="D11" s="14" t="n">
        <v>193.735668275511</v>
      </c>
      <c r="E11" s="14" t="n">
        <v>181.002649531638</v>
      </c>
      <c r="F11" s="14" t="n">
        <v>171.401246075693</v>
      </c>
      <c r="G11" s="14" t="n">
        <v>136.2</v>
      </c>
      <c r="H11" s="14" t="n">
        <v>120.935899460752</v>
      </c>
      <c r="I11" s="14" t="n">
        <v>113.187596257729</v>
      </c>
      <c r="K11" s="15"/>
      <c r="L11" s="6"/>
    </row>
    <row r="12" customFormat="false" ht="15" hidden="false" customHeight="false" outlineLevel="0" collapsed="false">
      <c r="A12" s="12" t="n">
        <v>210</v>
      </c>
      <c r="B12" s="13" t="s">
        <v>18</v>
      </c>
      <c r="C12" s="14" t="n">
        <v>132.195499362331</v>
      </c>
      <c r="D12" s="14" t="n">
        <v>171.61716108715</v>
      </c>
      <c r="E12" s="14" t="n">
        <v>146.459691846038</v>
      </c>
      <c r="F12" s="14" t="n">
        <v>99.3161740967922</v>
      </c>
      <c r="G12" s="14" t="n">
        <v>77.7</v>
      </c>
      <c r="H12" s="14" t="n">
        <v>78.4007801072647</v>
      </c>
      <c r="I12" s="14" t="n">
        <v>45.6204379562044</v>
      </c>
      <c r="K12" s="15"/>
      <c r="L12" s="6"/>
    </row>
    <row r="13" customFormat="false" ht="15" hidden="false" customHeight="false" outlineLevel="0" collapsed="false">
      <c r="A13" s="12" t="n">
        <v>220</v>
      </c>
      <c r="B13" s="13" t="s">
        <v>19</v>
      </c>
      <c r="C13" s="14" t="n">
        <v>62.5910450010962</v>
      </c>
      <c r="D13" s="14" t="n">
        <v>64.291244316902</v>
      </c>
      <c r="E13" s="14" t="n">
        <v>75.8343385605147</v>
      </c>
      <c r="F13" s="14" t="n">
        <v>73.0741418834715</v>
      </c>
      <c r="G13" s="14" t="n">
        <v>65.9</v>
      </c>
      <c r="H13" s="14" t="n">
        <v>53.8431744046591</v>
      </c>
      <c r="I13" s="14" t="n">
        <v>55.0361527868076</v>
      </c>
      <c r="K13" s="15"/>
      <c r="L13" s="6"/>
    </row>
    <row r="14" customFormat="false" ht="15" hidden="false" customHeight="false" outlineLevel="0" collapsed="false">
      <c r="A14" s="12" t="n">
        <v>230</v>
      </c>
      <c r="B14" s="13" t="s">
        <v>20</v>
      </c>
      <c r="C14" s="14" t="n">
        <v>41.7225613929422</v>
      </c>
      <c r="D14" s="14" t="n">
        <v>66.317695640091</v>
      </c>
      <c r="E14" s="14" t="n">
        <v>74.0857355600468</v>
      </c>
      <c r="F14" s="14" t="n">
        <v>73.8369941397274</v>
      </c>
      <c r="G14" s="14" t="n">
        <v>33.4</v>
      </c>
      <c r="H14" s="14" t="n">
        <v>32.395471359713</v>
      </c>
      <c r="I14" s="14" t="n">
        <v>22.0930568809462</v>
      </c>
      <c r="K14" s="15"/>
      <c r="L14" s="6"/>
    </row>
    <row r="15" customFormat="false" ht="15" hidden="false" customHeight="false" outlineLevel="0" collapsed="false">
      <c r="A15" s="12" t="n">
        <v>290</v>
      </c>
      <c r="B15" s="13" t="s">
        <v>21</v>
      </c>
      <c r="C15" s="14" t="n">
        <v>100.923245944414</v>
      </c>
      <c r="D15" s="14" t="n">
        <v>110.517422203078</v>
      </c>
      <c r="E15" s="14" t="n">
        <v>106.458982672937</v>
      </c>
      <c r="F15" s="14" t="n">
        <v>98.4895445093962</v>
      </c>
      <c r="G15" s="14" t="n">
        <v>97.9</v>
      </c>
      <c r="H15" s="14" t="n">
        <v>87.2485836521902</v>
      </c>
      <c r="I15" s="14" t="n">
        <v>90.1965477009603</v>
      </c>
      <c r="K15" s="15"/>
      <c r="L15" s="6"/>
    </row>
    <row r="16" customFormat="false" ht="15" hidden="false" customHeight="false" outlineLevel="0" collapsed="false">
      <c r="A16" s="12" t="n">
        <v>311</v>
      </c>
      <c r="B16" s="13" t="s">
        <v>22</v>
      </c>
      <c r="C16" s="14" t="n">
        <v>116.212186231125</v>
      </c>
      <c r="D16" s="14" t="n">
        <v>116.642677123732</v>
      </c>
      <c r="E16" s="14" t="n">
        <v>112.80546396233</v>
      </c>
      <c r="F16" s="14" t="n">
        <v>105.507894181743</v>
      </c>
      <c r="G16" s="14" t="n">
        <v>100</v>
      </c>
      <c r="H16" s="14" t="n">
        <v>93.2444194785783</v>
      </c>
      <c r="I16" s="14" t="n">
        <v>89.083806549905</v>
      </c>
      <c r="K16" s="15"/>
      <c r="L16" s="6"/>
    </row>
    <row r="17" customFormat="false" ht="15" hidden="false" customHeight="false" outlineLevel="0" collapsed="false">
      <c r="A17" s="12" t="n">
        <v>312</v>
      </c>
      <c r="B17" s="13" t="s">
        <v>22</v>
      </c>
      <c r="C17" s="14" t="n">
        <v>102.539295596677</v>
      </c>
      <c r="D17" s="14" t="n">
        <v>112.943567330287</v>
      </c>
      <c r="E17" s="14" t="n">
        <v>112.556709056221</v>
      </c>
      <c r="F17" s="14" t="n">
        <v>107.820605021958</v>
      </c>
      <c r="G17" s="14" t="n">
        <v>102.2</v>
      </c>
      <c r="H17" s="14" t="n">
        <v>90.5787289251097</v>
      </c>
      <c r="I17" s="14" t="n">
        <v>90.5022819440383</v>
      </c>
      <c r="K17" s="15"/>
      <c r="L17" s="6"/>
    </row>
    <row r="18" customFormat="false" ht="15" hidden="false" customHeight="false" outlineLevel="0" collapsed="false">
      <c r="A18" s="12" t="n">
        <v>313</v>
      </c>
      <c r="B18" s="13" t="s">
        <v>23</v>
      </c>
      <c r="C18" s="14" t="n">
        <v>88.1799448938386</v>
      </c>
      <c r="D18" s="14" t="n">
        <v>93.6107464209461</v>
      </c>
      <c r="E18" s="14" t="n">
        <v>89.9170021890921</v>
      </c>
      <c r="F18" s="14" t="n">
        <v>81.4822748206062</v>
      </c>
      <c r="G18" s="14" t="n">
        <v>71.6</v>
      </c>
      <c r="H18" s="14" t="n">
        <v>65.7731007043106</v>
      </c>
      <c r="I18" s="14" t="n">
        <v>64.7020678723251</v>
      </c>
      <c r="K18" s="15"/>
      <c r="L18" s="6"/>
    </row>
    <row r="19" customFormat="false" ht="15" hidden="false" customHeight="false" outlineLevel="0" collapsed="false">
      <c r="A19" s="12" t="n">
        <v>314</v>
      </c>
      <c r="B19" s="13" t="s">
        <v>24</v>
      </c>
      <c r="C19" s="14" t="n">
        <v>52.2932219991883</v>
      </c>
      <c r="D19" s="14" t="n">
        <v>44.3434749543327</v>
      </c>
      <c r="E19" s="14" t="n">
        <v>44.3928248806298</v>
      </c>
      <c r="F19" s="14" t="n">
        <v>38.1216426962398</v>
      </c>
      <c r="G19" s="14" t="n">
        <v>38.4</v>
      </c>
      <c r="H19" s="14" t="n">
        <v>40.0706005819778</v>
      </c>
      <c r="I19" s="14" t="n">
        <v>35.6029062220799</v>
      </c>
      <c r="K19" s="15"/>
      <c r="L19" s="6"/>
    </row>
    <row r="20" customFormat="false" ht="15" hidden="false" customHeight="false" outlineLevel="0" collapsed="false">
      <c r="A20" s="12" t="n">
        <v>321</v>
      </c>
      <c r="B20" s="13" t="s">
        <v>25</v>
      </c>
      <c r="C20" s="14" t="n">
        <v>111.129497321663</v>
      </c>
      <c r="D20" s="14" t="n">
        <v>107.568593751314</v>
      </c>
      <c r="E20" s="14" t="n">
        <v>104.600576864851</v>
      </c>
      <c r="F20" s="14" t="n">
        <v>103.514762433082</v>
      </c>
      <c r="G20" s="14" t="n">
        <v>88.4</v>
      </c>
      <c r="H20" s="14" t="n">
        <v>84.2559899963752</v>
      </c>
      <c r="I20" s="14" t="n">
        <v>80.9664613660698</v>
      </c>
      <c r="K20" s="15"/>
      <c r="L20" s="6"/>
    </row>
    <row r="21" customFormat="false" ht="15" hidden="false" customHeight="false" outlineLevel="0" collapsed="false">
      <c r="A21" s="12" t="n">
        <v>322</v>
      </c>
      <c r="B21" s="13" t="s">
        <v>26</v>
      </c>
      <c r="C21" s="14" t="n">
        <v>67.6313205615282</v>
      </c>
      <c r="D21" s="14" t="n">
        <v>70.5184013783653</v>
      </c>
      <c r="E21" s="14" t="n">
        <v>71.8595029554987</v>
      </c>
      <c r="F21" s="14" t="n">
        <v>68.8041525254542</v>
      </c>
      <c r="G21" s="14" t="n">
        <v>61.6</v>
      </c>
      <c r="H21" s="14" t="n">
        <v>55.7700780055459</v>
      </c>
      <c r="I21" s="14" t="n">
        <v>50.2068340227801</v>
      </c>
      <c r="K21" s="15"/>
      <c r="L21" s="6"/>
    </row>
    <row r="22" customFormat="false" ht="24" hidden="false" customHeight="false" outlineLevel="0" collapsed="false">
      <c r="A22" s="12" t="n">
        <v>323</v>
      </c>
      <c r="B22" s="13" t="s">
        <v>27</v>
      </c>
      <c r="C22" s="14" t="n">
        <v>138.032781363753</v>
      </c>
      <c r="D22" s="14" t="n">
        <v>148.61060875542</v>
      </c>
      <c r="E22" s="14" t="n">
        <v>145.590933181133</v>
      </c>
      <c r="F22" s="14" t="n">
        <v>150.17866429566</v>
      </c>
      <c r="G22" s="14" t="n">
        <v>118.6</v>
      </c>
      <c r="H22" s="14" t="n">
        <v>109.15395900947</v>
      </c>
      <c r="I22" s="14" t="n">
        <v>111.077440149866</v>
      </c>
      <c r="K22" s="15"/>
      <c r="L22" s="6"/>
    </row>
    <row r="23" customFormat="false" ht="24" hidden="false" customHeight="false" outlineLevel="0" collapsed="false">
      <c r="A23" s="12" t="n">
        <v>324</v>
      </c>
      <c r="B23" s="13" t="s">
        <v>28</v>
      </c>
      <c r="C23" s="14" t="n">
        <v>74.5437646684351</v>
      </c>
      <c r="D23" s="14" t="n">
        <v>81.2993614445559</v>
      </c>
      <c r="E23" s="14" t="n">
        <v>80.1338375673054</v>
      </c>
      <c r="F23" s="14" t="n">
        <v>77.4083029237784</v>
      </c>
      <c r="G23" s="14" t="n">
        <v>75</v>
      </c>
      <c r="H23" s="14" t="n">
        <v>60.5396891803763</v>
      </c>
      <c r="I23" s="14" t="n">
        <v>53.6431003404767</v>
      </c>
      <c r="K23" s="15"/>
      <c r="L23" s="6"/>
    </row>
    <row r="24" customFormat="false" ht="24" hidden="false" customHeight="false" outlineLevel="0" collapsed="false">
      <c r="A24" s="12" t="n">
        <v>331</v>
      </c>
      <c r="B24" s="13" t="s">
        <v>29</v>
      </c>
      <c r="C24" s="14" t="n">
        <v>125.70971874961</v>
      </c>
      <c r="D24" s="14" t="n">
        <v>125.293159967813</v>
      </c>
      <c r="E24" s="14" t="n">
        <v>115.21945413899</v>
      </c>
      <c r="F24" s="14" t="n">
        <v>114.133388545252</v>
      </c>
      <c r="G24" s="14" t="n">
        <v>111.8</v>
      </c>
      <c r="H24" s="14" t="n">
        <v>112.053046835656</v>
      </c>
      <c r="I24" s="14" t="n">
        <v>108.803286811164</v>
      </c>
      <c r="K24" s="15"/>
      <c r="L24" s="6"/>
    </row>
    <row r="25" customFormat="false" ht="24" hidden="false" customHeight="false" outlineLevel="0" collapsed="false">
      <c r="A25" s="12" t="n">
        <v>332</v>
      </c>
      <c r="B25" s="13" t="s">
        <v>30</v>
      </c>
      <c r="C25" s="14" t="n">
        <v>136.34791244008</v>
      </c>
      <c r="D25" s="14" t="n">
        <v>129.495671300638</v>
      </c>
      <c r="E25" s="14" t="n">
        <v>128.330018696931</v>
      </c>
      <c r="F25" s="14" t="n">
        <v>123.992150001182</v>
      </c>
      <c r="G25" s="14" t="n">
        <v>105.4</v>
      </c>
      <c r="H25" s="14" t="n">
        <v>100.917101240784</v>
      </c>
      <c r="I25" s="14" t="n">
        <v>99.036549202682</v>
      </c>
      <c r="K25" s="15"/>
      <c r="L25" s="6"/>
    </row>
    <row r="26" customFormat="false" ht="15" hidden="false" customHeight="false" outlineLevel="0" collapsed="false">
      <c r="A26" s="12" t="n">
        <v>341</v>
      </c>
      <c r="B26" s="13" t="s">
        <v>31</v>
      </c>
      <c r="C26" s="14" t="n">
        <v>126.063909443036</v>
      </c>
      <c r="D26" s="14" t="n">
        <v>127.922886256172</v>
      </c>
      <c r="E26" s="14" t="n">
        <v>125.322140784898</v>
      </c>
      <c r="F26" s="14" t="n">
        <v>128.153383396624</v>
      </c>
      <c r="G26" s="14" t="n">
        <v>114.8</v>
      </c>
      <c r="H26" s="14" t="n">
        <v>103.306021887355</v>
      </c>
      <c r="I26" s="14" t="n">
        <v>94.8208745366443</v>
      </c>
      <c r="K26" s="15"/>
      <c r="L26" s="6"/>
    </row>
    <row r="27" customFormat="false" ht="15" hidden="false" customHeight="false" outlineLevel="0" collapsed="false">
      <c r="A27" s="12" t="n">
        <v>342</v>
      </c>
      <c r="B27" s="13" t="s">
        <v>32</v>
      </c>
      <c r="C27" s="14" t="n">
        <v>65.0994576848583</v>
      </c>
      <c r="D27" s="14" t="n">
        <v>70.3994588689849</v>
      </c>
      <c r="E27" s="14" t="n">
        <v>70.3218602528262</v>
      </c>
      <c r="F27" s="14" t="n">
        <v>66.3249387118342</v>
      </c>
      <c r="G27" s="14" t="n">
        <v>61.5</v>
      </c>
      <c r="H27" s="14" t="n">
        <v>56.128842043193</v>
      </c>
      <c r="I27" s="14" t="n">
        <v>51.2987314715859</v>
      </c>
      <c r="K27" s="15"/>
      <c r="L27" s="6"/>
    </row>
    <row r="28" customFormat="false" ht="15" hidden="false" customHeight="false" outlineLevel="0" collapsed="false">
      <c r="A28" s="12" t="n">
        <v>351</v>
      </c>
      <c r="B28" s="13" t="s">
        <v>33</v>
      </c>
      <c r="C28" s="14" t="n">
        <v>75.1335177230429</v>
      </c>
      <c r="D28" s="14" t="n">
        <v>54.379129270089</v>
      </c>
      <c r="E28" s="14" t="n">
        <v>49.6204091128026</v>
      </c>
      <c r="F28" s="14" t="n">
        <v>54.9691463952764</v>
      </c>
      <c r="G28" s="14" t="n">
        <v>56.6</v>
      </c>
      <c r="H28" s="14" t="n">
        <v>55.1858547781154</v>
      </c>
      <c r="I28" s="14" t="n">
        <v>51.4374359300016</v>
      </c>
      <c r="K28" s="15"/>
      <c r="L28" s="6"/>
    </row>
    <row r="29" customFormat="false" ht="24" hidden="false" customHeight="false" outlineLevel="0" collapsed="false">
      <c r="A29" s="12" t="n">
        <v>352</v>
      </c>
      <c r="B29" s="13" t="s">
        <v>34</v>
      </c>
      <c r="C29" s="14" t="n">
        <v>78.9110877911298</v>
      </c>
      <c r="D29" s="14" t="n">
        <v>80.2977239728564</v>
      </c>
      <c r="E29" s="14" t="n">
        <v>77.4230292017818</v>
      </c>
      <c r="F29" s="14" t="n">
        <v>75.5180961824492</v>
      </c>
      <c r="G29" s="14" t="n">
        <v>71.1</v>
      </c>
      <c r="H29" s="14" t="n">
        <v>65.2693584410929</v>
      </c>
      <c r="I29" s="14" t="n">
        <v>57.4545003598994</v>
      </c>
      <c r="K29" s="15"/>
      <c r="L29" s="6"/>
    </row>
    <row r="30" customFormat="false" ht="15" hidden="false" customHeight="false" outlineLevel="0" collapsed="false">
      <c r="A30" s="12" t="n">
        <v>353</v>
      </c>
      <c r="B30" s="13" t="s">
        <v>35</v>
      </c>
      <c r="C30" s="14" t="n">
        <v>63.4596432906317</v>
      </c>
      <c r="D30" s="14" t="n">
        <v>41.8065409154977</v>
      </c>
      <c r="E30" s="14" t="n">
        <v>39.9069292321662</v>
      </c>
      <c r="F30" s="14" t="n">
        <v>44.795873349849</v>
      </c>
      <c r="G30" s="14" t="n">
        <v>40.9</v>
      </c>
      <c r="H30" s="14" t="n">
        <v>51.0610677388529</v>
      </c>
      <c r="I30" s="14" t="n">
        <v>37.2806292758701</v>
      </c>
      <c r="K30" s="15"/>
      <c r="L30" s="6"/>
    </row>
    <row r="31" customFormat="false" ht="24" hidden="false" customHeight="false" outlineLevel="0" collapsed="false">
      <c r="A31" s="12" t="n">
        <v>354</v>
      </c>
      <c r="B31" s="13" t="s">
        <v>36</v>
      </c>
      <c r="C31" s="14" t="n">
        <v>73.4918903720001</v>
      </c>
      <c r="D31" s="14" t="n">
        <v>99.2539729055325</v>
      </c>
      <c r="E31" s="14" t="n">
        <v>113.931888544892</v>
      </c>
      <c r="F31" s="14" t="n">
        <v>95.2114253710445</v>
      </c>
      <c r="G31" s="14" t="n">
        <v>64.1</v>
      </c>
      <c r="H31" s="14" t="n">
        <v>46.8770122343851</v>
      </c>
      <c r="I31" s="14" t="n">
        <v>49.6178423756422</v>
      </c>
      <c r="K31" s="15"/>
      <c r="L31" s="6"/>
    </row>
    <row r="32" customFormat="false" ht="15" hidden="false" customHeight="false" outlineLevel="0" collapsed="false">
      <c r="A32" s="12" t="n">
        <v>355</v>
      </c>
      <c r="B32" s="13" t="s">
        <v>37</v>
      </c>
      <c r="C32" s="14" t="n">
        <v>117.771882255827</v>
      </c>
      <c r="D32" s="14" t="n">
        <v>127.807278122441</v>
      </c>
      <c r="E32" s="14" t="n">
        <v>134.465021827158</v>
      </c>
      <c r="F32" s="14" t="n">
        <v>128.00981663271</v>
      </c>
      <c r="G32" s="14" t="n">
        <v>100.6</v>
      </c>
      <c r="H32" s="14" t="n">
        <v>99.6335213880568</v>
      </c>
      <c r="I32" s="14" t="n">
        <v>89.9291199054932</v>
      </c>
      <c r="K32" s="15"/>
      <c r="L32" s="6"/>
    </row>
    <row r="33" customFormat="false" ht="24" hidden="false" customHeight="false" outlineLevel="0" collapsed="false">
      <c r="A33" s="12" t="n">
        <v>356</v>
      </c>
      <c r="B33" s="13" t="s">
        <v>38</v>
      </c>
      <c r="C33" s="14" t="n">
        <v>130.913857371073</v>
      </c>
      <c r="D33" s="14" t="n">
        <v>139.805155025568</v>
      </c>
      <c r="E33" s="14" t="n">
        <v>132.733447505152</v>
      </c>
      <c r="F33" s="14" t="n">
        <v>126.309164101882</v>
      </c>
      <c r="G33" s="14" t="n">
        <v>117.7</v>
      </c>
      <c r="H33" s="14" t="n">
        <v>108.758484495769</v>
      </c>
      <c r="I33" s="14" t="n">
        <v>99.5326970460789</v>
      </c>
      <c r="K33" s="15"/>
      <c r="L33" s="6"/>
    </row>
    <row r="34" customFormat="false" ht="15" hidden="false" customHeight="false" outlineLevel="0" collapsed="false">
      <c r="A34" s="12" t="n">
        <v>361</v>
      </c>
      <c r="B34" s="13" t="s">
        <v>39</v>
      </c>
      <c r="C34" s="14" t="n">
        <v>151.503554328477</v>
      </c>
      <c r="D34" s="14" t="n">
        <v>153.988349591988</v>
      </c>
      <c r="E34" s="14" t="n">
        <v>171.400099651221</v>
      </c>
      <c r="F34" s="14" t="n">
        <v>156.423262946797</v>
      </c>
      <c r="G34" s="14" t="n">
        <v>119.5</v>
      </c>
      <c r="H34" s="14" t="n">
        <v>109.90982484302</v>
      </c>
      <c r="I34" s="14" t="n">
        <v>96.6727047382973</v>
      </c>
      <c r="K34" s="15"/>
      <c r="L34" s="6"/>
    </row>
    <row r="35" customFormat="false" ht="15" hidden="false" customHeight="false" outlineLevel="0" collapsed="false">
      <c r="A35" s="12" t="n">
        <v>362</v>
      </c>
      <c r="B35" s="13" t="s">
        <v>40</v>
      </c>
      <c r="C35" s="14" t="n">
        <v>208.625298687769</v>
      </c>
      <c r="D35" s="14" t="n">
        <v>162.576485964351</v>
      </c>
      <c r="E35" s="14" t="n">
        <v>149.789977016353</v>
      </c>
      <c r="F35" s="14" t="n">
        <v>152.907394113424</v>
      </c>
      <c r="G35" s="14" t="n">
        <v>125.5</v>
      </c>
      <c r="H35" s="14" t="n">
        <v>112.859277489672</v>
      </c>
      <c r="I35" s="14" t="n">
        <v>107.096991788712</v>
      </c>
      <c r="K35" s="15"/>
      <c r="L35" s="6"/>
    </row>
    <row r="36" customFormat="false" ht="15" hidden="false" customHeight="false" outlineLevel="0" collapsed="false">
      <c r="A36" s="12" t="n">
        <v>369</v>
      </c>
      <c r="B36" s="13" t="s">
        <v>41</v>
      </c>
      <c r="C36" s="14" t="n">
        <v>127.99035089456</v>
      </c>
      <c r="D36" s="14" t="n">
        <v>130.862226455925</v>
      </c>
      <c r="E36" s="14" t="n">
        <v>134.764785380533</v>
      </c>
      <c r="F36" s="14" t="n">
        <v>136.751948989875</v>
      </c>
      <c r="G36" s="14" t="n">
        <v>134.5</v>
      </c>
      <c r="H36" s="14" t="n">
        <v>138.370758172898</v>
      </c>
      <c r="I36" s="14" t="n">
        <v>147.709888177969</v>
      </c>
      <c r="K36" s="15"/>
      <c r="L36" s="6"/>
    </row>
    <row r="37" customFormat="false" ht="15" hidden="false" customHeight="false" outlineLevel="0" collapsed="false">
      <c r="A37" s="12" t="n">
        <v>371</v>
      </c>
      <c r="B37" s="13" t="s">
        <v>42</v>
      </c>
      <c r="C37" s="14" t="n">
        <v>101.798439185892</v>
      </c>
      <c r="D37" s="14" t="n">
        <v>102.38907849228</v>
      </c>
      <c r="E37" s="14" t="n">
        <v>100.545208232131</v>
      </c>
      <c r="F37" s="14" t="n">
        <v>90.4156562302096</v>
      </c>
      <c r="G37" s="14" t="n">
        <v>87.1</v>
      </c>
      <c r="H37" s="14" t="n">
        <v>81.5704343387663</v>
      </c>
      <c r="I37" s="14" t="n">
        <v>82.7080823251745</v>
      </c>
      <c r="K37" s="15"/>
      <c r="L37" s="6"/>
    </row>
    <row r="38" customFormat="false" ht="15" hidden="false" customHeight="false" outlineLevel="0" collapsed="false">
      <c r="A38" s="12" t="n">
        <v>372</v>
      </c>
      <c r="B38" s="13" t="s">
        <v>43</v>
      </c>
      <c r="C38" s="14" t="n">
        <v>121.339816340527</v>
      </c>
      <c r="D38" s="14" t="n">
        <v>126.622872844497</v>
      </c>
      <c r="E38" s="14" t="n">
        <v>125.921898880899</v>
      </c>
      <c r="F38" s="14" t="n">
        <v>119.515508696734</v>
      </c>
      <c r="G38" s="14" t="n">
        <v>112</v>
      </c>
      <c r="H38" s="14" t="n">
        <v>112.880609904447</v>
      </c>
      <c r="I38" s="14" t="n">
        <v>107.259622869598</v>
      </c>
      <c r="K38" s="15"/>
      <c r="L38" s="6"/>
    </row>
    <row r="39" customFormat="false" ht="24" hidden="false" customHeight="false" outlineLevel="0" collapsed="false">
      <c r="A39" s="12" t="n">
        <v>381</v>
      </c>
      <c r="B39" s="13" t="s">
        <v>44</v>
      </c>
      <c r="C39" s="14" t="n">
        <v>152.293702631565</v>
      </c>
      <c r="D39" s="14" t="n">
        <v>147.31717184912</v>
      </c>
      <c r="E39" s="14" t="n">
        <v>141.477662915587</v>
      </c>
      <c r="F39" s="14" t="n">
        <v>140.419465043085</v>
      </c>
      <c r="G39" s="14" t="n">
        <v>128.3</v>
      </c>
      <c r="H39" s="14" t="n">
        <v>125.244895595755</v>
      </c>
      <c r="I39" s="14" t="n">
        <v>121.312842402349</v>
      </c>
      <c r="K39" s="15"/>
      <c r="L39" s="6"/>
    </row>
    <row r="40" customFormat="false" ht="15" hidden="false" customHeight="false" outlineLevel="0" collapsed="false">
      <c r="A40" s="12" t="n">
        <v>382</v>
      </c>
      <c r="B40" s="13" t="s">
        <v>45</v>
      </c>
      <c r="C40" s="14" t="n">
        <v>137.985364018226</v>
      </c>
      <c r="D40" s="14" t="n">
        <v>131.075325453163</v>
      </c>
      <c r="E40" s="14" t="n">
        <v>124.240699027204</v>
      </c>
      <c r="F40" s="14" t="n">
        <v>124.625935869165</v>
      </c>
      <c r="G40" s="14" t="n">
        <v>114.4</v>
      </c>
      <c r="H40" s="14" t="n">
        <v>109.782091478558</v>
      </c>
      <c r="I40" s="14" t="n">
        <v>105.44194311633</v>
      </c>
      <c r="K40" s="15"/>
      <c r="L40" s="6"/>
    </row>
    <row r="41" customFormat="false" ht="24" hidden="false" customHeight="false" outlineLevel="0" collapsed="false">
      <c r="A41" s="12" t="n">
        <v>383</v>
      </c>
      <c r="B41" s="13" t="s">
        <v>46</v>
      </c>
      <c r="C41" s="14" t="n">
        <v>105.006271802952</v>
      </c>
      <c r="D41" s="14" t="n">
        <v>99.773770935648</v>
      </c>
      <c r="E41" s="14" t="n">
        <v>99.9884787902339</v>
      </c>
      <c r="F41" s="14" t="n">
        <v>93.0361955545252</v>
      </c>
      <c r="G41" s="14" t="n">
        <v>86.7</v>
      </c>
      <c r="H41" s="14" t="n">
        <v>80.2037069935454</v>
      </c>
      <c r="I41" s="14" t="n">
        <v>72.5973740603285</v>
      </c>
      <c r="K41" s="15"/>
      <c r="L41" s="6"/>
    </row>
    <row r="42" customFormat="false" ht="15" hidden="false" customHeight="false" outlineLevel="0" collapsed="false">
      <c r="A42" s="12" t="n">
        <v>384</v>
      </c>
      <c r="B42" s="13" t="s">
        <v>47</v>
      </c>
      <c r="C42" s="14" t="n">
        <v>136.737295770422</v>
      </c>
      <c r="D42" s="14" t="n">
        <v>145.240513132653</v>
      </c>
      <c r="E42" s="14" t="n">
        <v>128.331971097007</v>
      </c>
      <c r="F42" s="14" t="n">
        <v>117.96117745381</v>
      </c>
      <c r="G42" s="14" t="n">
        <v>104</v>
      </c>
      <c r="H42" s="14" t="n">
        <v>94.1182644157246</v>
      </c>
      <c r="I42" s="14" t="n">
        <v>85.7882848912795</v>
      </c>
      <c r="K42" s="15"/>
      <c r="L42" s="6"/>
    </row>
    <row r="43" customFormat="false" ht="48" hidden="false" customHeight="false" outlineLevel="0" collapsed="false">
      <c r="A43" s="12" t="n">
        <v>385</v>
      </c>
      <c r="B43" s="13" t="s">
        <v>48</v>
      </c>
      <c r="C43" s="14" t="n">
        <v>66.3920741243435</v>
      </c>
      <c r="D43" s="14" t="n">
        <v>67.2356415932049</v>
      </c>
      <c r="E43" s="14" t="n">
        <v>74.4788599693793</v>
      </c>
      <c r="F43" s="14" t="n">
        <v>70.1955269020623</v>
      </c>
      <c r="G43" s="14" t="n">
        <v>68.3</v>
      </c>
      <c r="H43" s="14" t="n">
        <v>63.0516371166041</v>
      </c>
      <c r="I43" s="14" t="n">
        <v>57.5569251398953</v>
      </c>
      <c r="K43" s="15"/>
      <c r="L43" s="6"/>
    </row>
    <row r="44" customFormat="false" ht="15" hidden="false" customHeight="false" outlineLevel="0" collapsed="false">
      <c r="A44" s="12" t="n">
        <v>390</v>
      </c>
      <c r="B44" s="13" t="s">
        <v>49</v>
      </c>
      <c r="C44" s="14" t="n">
        <v>107.48961474882</v>
      </c>
      <c r="D44" s="14" t="n">
        <v>114.674470952062</v>
      </c>
      <c r="E44" s="14" t="n">
        <v>106.073766497892</v>
      </c>
      <c r="F44" s="14" t="n">
        <v>106.581628929299</v>
      </c>
      <c r="G44" s="14" t="n">
        <v>93.6</v>
      </c>
      <c r="H44" s="14" t="n">
        <v>92.4202922815662</v>
      </c>
      <c r="I44" s="14" t="n">
        <v>82.2906641000962</v>
      </c>
      <c r="K44" s="15"/>
      <c r="L44" s="6"/>
    </row>
    <row r="45" customFormat="false" ht="15" hidden="false" customHeight="false" outlineLevel="0" collapsed="false">
      <c r="A45" s="12" t="n">
        <v>410</v>
      </c>
      <c r="B45" s="13" t="s">
        <v>50</v>
      </c>
      <c r="C45" s="14" t="n">
        <v>56.1515483944988</v>
      </c>
      <c r="D45" s="14" t="n">
        <v>57.1013347486821</v>
      </c>
      <c r="E45" s="14" t="n">
        <v>59.1521524811042</v>
      </c>
      <c r="F45" s="14" t="n">
        <v>61.5499070851017</v>
      </c>
      <c r="G45" s="14" t="n">
        <v>59.9</v>
      </c>
      <c r="H45" s="14" t="n">
        <v>59.7943580279462</v>
      </c>
      <c r="I45" s="14" t="n">
        <v>55.6592617064104</v>
      </c>
      <c r="K45" s="15"/>
      <c r="L45" s="6"/>
    </row>
    <row r="46" customFormat="false" ht="15" hidden="false" customHeight="false" outlineLevel="0" collapsed="false">
      <c r="A46" s="12" t="n">
        <v>420</v>
      </c>
      <c r="B46" s="13" t="s">
        <v>51</v>
      </c>
      <c r="C46" s="14" t="n">
        <v>73.4575979900803</v>
      </c>
      <c r="D46" s="14" t="n">
        <v>72.9505756659599</v>
      </c>
      <c r="E46" s="14" t="n">
        <v>70.0176079783378</v>
      </c>
      <c r="F46" s="14" t="n">
        <v>68.4274909444003</v>
      </c>
      <c r="G46" s="14" t="n">
        <v>68.1</v>
      </c>
      <c r="H46" s="14" t="n">
        <v>61.177081421736</v>
      </c>
      <c r="I46" s="14" t="n">
        <v>60.2912684763916</v>
      </c>
      <c r="K46" s="15"/>
      <c r="L46" s="6"/>
    </row>
    <row r="47" customFormat="false" ht="15" hidden="false" customHeight="false" outlineLevel="0" collapsed="false">
      <c r="A47" s="12" t="n">
        <v>500</v>
      </c>
      <c r="B47" s="13" t="s">
        <v>52</v>
      </c>
      <c r="C47" s="14" t="n">
        <v>136.537545626793</v>
      </c>
      <c r="D47" s="14" t="n">
        <v>136.522498289632</v>
      </c>
      <c r="E47" s="14" t="n">
        <v>135.414544121705</v>
      </c>
      <c r="F47" s="14" t="n">
        <v>135.818254466579</v>
      </c>
      <c r="G47" s="14" t="n">
        <v>122</v>
      </c>
      <c r="H47" s="14" t="n">
        <v>120.493246518066</v>
      </c>
      <c r="I47" s="14" t="n">
        <v>114.114123156533</v>
      </c>
      <c r="K47" s="15"/>
      <c r="L47" s="6"/>
    </row>
    <row r="48" customFormat="false" ht="24" hidden="false" customHeight="false" outlineLevel="0" collapsed="false">
      <c r="A48" s="12" t="n">
        <v>611</v>
      </c>
      <c r="B48" s="13" t="s">
        <v>53</v>
      </c>
      <c r="C48" s="14" t="n">
        <v>80.6861935319369</v>
      </c>
      <c r="D48" s="14" t="n">
        <v>81.5400553194227</v>
      </c>
      <c r="E48" s="14" t="n">
        <v>78.5833691378395</v>
      </c>
      <c r="F48" s="14" t="n">
        <v>75.9229345478003</v>
      </c>
      <c r="G48" s="14" t="n">
        <v>70.4</v>
      </c>
      <c r="H48" s="14" t="n">
        <v>67.2448851379212</v>
      </c>
      <c r="I48" s="14" t="n">
        <v>63.4928472237529</v>
      </c>
      <c r="K48" s="15"/>
      <c r="L48" s="6"/>
    </row>
    <row r="49" customFormat="false" ht="24" hidden="false" customHeight="false" outlineLevel="0" collapsed="false">
      <c r="A49" s="12" t="n">
        <v>612</v>
      </c>
      <c r="B49" s="13" t="s">
        <v>53</v>
      </c>
      <c r="C49" s="14" t="n">
        <v>127.756454959409</v>
      </c>
      <c r="D49" s="14" t="n">
        <v>148.312756958027</v>
      </c>
      <c r="E49" s="14" t="n">
        <v>129.679596820664</v>
      </c>
      <c r="F49" s="14" t="n">
        <v>119.507341472597</v>
      </c>
      <c r="G49" s="14" t="n">
        <v>111.7</v>
      </c>
      <c r="H49" s="14" t="n">
        <v>97.1672591499542</v>
      </c>
      <c r="I49" s="14" t="n">
        <v>85.0192061459667</v>
      </c>
      <c r="K49" s="15"/>
      <c r="L49" s="6"/>
    </row>
    <row r="50" customFormat="false" ht="24" hidden="false" customHeight="false" outlineLevel="0" collapsed="false">
      <c r="A50" s="12" t="n">
        <v>613</v>
      </c>
      <c r="B50" s="13" t="s">
        <v>54</v>
      </c>
      <c r="C50" s="14" t="n">
        <v>52.3286399483988</v>
      </c>
      <c r="D50" s="14" t="n">
        <v>52.7262192949097</v>
      </c>
      <c r="E50" s="14" t="n">
        <v>49.3534847250196</v>
      </c>
      <c r="F50" s="14" t="n">
        <v>51.2583373174804</v>
      </c>
      <c r="G50" s="14" t="n">
        <v>46.2</v>
      </c>
      <c r="H50" s="14" t="n">
        <v>46.875</v>
      </c>
      <c r="I50" s="14" t="n">
        <v>41.4735301292998</v>
      </c>
      <c r="K50" s="15"/>
      <c r="L50" s="6"/>
    </row>
    <row r="51" customFormat="false" ht="15" hidden="false" customHeight="false" outlineLevel="0" collapsed="false">
      <c r="A51" s="12" t="n">
        <v>614</v>
      </c>
      <c r="B51" s="13" t="s">
        <v>55</v>
      </c>
      <c r="C51" s="14" t="n">
        <v>92.9216778673262</v>
      </c>
      <c r="D51" s="14" t="n">
        <v>86.8958396001404</v>
      </c>
      <c r="E51" s="14" t="n">
        <v>87.1991965699718</v>
      </c>
      <c r="F51" s="14" t="n">
        <v>79.4716991819645</v>
      </c>
      <c r="G51" s="14" t="n">
        <v>82.5</v>
      </c>
      <c r="H51" s="14" t="n">
        <v>74.4975869768782</v>
      </c>
      <c r="I51" s="14" t="n">
        <v>69.3360588942142</v>
      </c>
      <c r="K51" s="15"/>
      <c r="L51" s="6"/>
    </row>
    <row r="52" customFormat="false" ht="24" hidden="false" customHeight="false" outlineLevel="0" collapsed="false">
      <c r="A52" s="12" t="n">
        <v>615</v>
      </c>
      <c r="B52" s="13" t="s">
        <v>56</v>
      </c>
      <c r="C52" s="14" t="n">
        <v>72.5891644853833</v>
      </c>
      <c r="D52" s="14" t="n">
        <v>63.0739662882126</v>
      </c>
      <c r="E52" s="14" t="n">
        <v>58.744280762116</v>
      </c>
      <c r="F52" s="14" t="n">
        <v>58.9470402007649</v>
      </c>
      <c r="G52" s="14" t="n">
        <v>60</v>
      </c>
      <c r="H52" s="14" t="n">
        <v>55.5114256576351</v>
      </c>
      <c r="I52" s="14" t="n">
        <v>50.7744524547581</v>
      </c>
      <c r="K52" s="15"/>
      <c r="L52" s="6"/>
    </row>
    <row r="53" customFormat="false" ht="24" hidden="false" customHeight="false" outlineLevel="0" collapsed="false">
      <c r="A53" s="12" t="n">
        <v>616</v>
      </c>
      <c r="B53" s="13" t="s">
        <v>57</v>
      </c>
      <c r="C53" s="14" t="n">
        <v>116.800349256489</v>
      </c>
      <c r="D53" s="14" t="n">
        <v>106.9429904407</v>
      </c>
      <c r="E53" s="14" t="n">
        <v>97.2520056327165</v>
      </c>
      <c r="F53" s="14" t="n">
        <v>104.361862652209</v>
      </c>
      <c r="G53" s="14" t="n">
        <v>99.3</v>
      </c>
      <c r="H53" s="14" t="n">
        <v>93.3239738426867</v>
      </c>
      <c r="I53" s="14" t="n">
        <v>76.1335784313725</v>
      </c>
      <c r="K53" s="15"/>
      <c r="L53" s="6"/>
    </row>
    <row r="54" customFormat="false" ht="15" hidden="false" customHeight="false" outlineLevel="0" collapsed="false">
      <c r="A54" s="12" t="n">
        <v>617</v>
      </c>
      <c r="B54" s="13" t="s">
        <v>58</v>
      </c>
      <c r="C54" s="14" t="n">
        <v>119.107635512352</v>
      </c>
      <c r="D54" s="14" t="n">
        <v>117.791107150896</v>
      </c>
      <c r="E54" s="14" t="n">
        <v>115.685074775531</v>
      </c>
      <c r="F54" s="14" t="n">
        <v>106.491108119348</v>
      </c>
      <c r="G54" s="14" t="n">
        <v>101</v>
      </c>
      <c r="H54" s="14" t="n">
        <v>93.7272555732269</v>
      </c>
      <c r="I54" s="14" t="n">
        <v>86.2599801701195</v>
      </c>
      <c r="K54" s="15"/>
      <c r="L54" s="6"/>
    </row>
    <row r="55" customFormat="false" ht="24" hidden="false" customHeight="false" outlineLevel="0" collapsed="false">
      <c r="A55" s="12" t="n">
        <v>618</v>
      </c>
      <c r="B55" s="13" t="s">
        <v>59</v>
      </c>
      <c r="C55" s="14" t="n">
        <v>50.5927819806824</v>
      </c>
      <c r="D55" s="14" t="n">
        <v>58.0566067199024</v>
      </c>
      <c r="E55" s="14" t="n">
        <v>56.4237259311049</v>
      </c>
      <c r="F55" s="14" t="n">
        <v>55.6767746894448</v>
      </c>
      <c r="G55" s="14" t="n">
        <v>46.4</v>
      </c>
      <c r="H55" s="14" t="n">
        <v>48.9653781227107</v>
      </c>
      <c r="I55" s="14" t="n">
        <v>44.2390701466762</v>
      </c>
      <c r="K55" s="15"/>
      <c r="L55" s="6"/>
    </row>
    <row r="56" customFormat="false" ht="24" hidden="false" customHeight="false" outlineLevel="0" collapsed="false">
      <c r="A56" s="12" t="n">
        <v>619</v>
      </c>
      <c r="B56" s="13" t="s">
        <v>60</v>
      </c>
      <c r="C56" s="14" t="n">
        <v>90.5917458448808</v>
      </c>
      <c r="D56" s="14" t="n">
        <v>94.4122757954244</v>
      </c>
      <c r="E56" s="14" t="n">
        <v>86.5604865176215</v>
      </c>
      <c r="F56" s="14" t="n">
        <v>82.1136666033074</v>
      </c>
      <c r="G56" s="14" t="n">
        <v>80</v>
      </c>
      <c r="H56" s="14" t="n">
        <v>75.8856814567144</v>
      </c>
      <c r="I56" s="14" t="n">
        <v>69.4610215886017</v>
      </c>
      <c r="K56" s="15"/>
      <c r="L56" s="6"/>
    </row>
    <row r="57" customFormat="false" ht="24" hidden="false" customHeight="false" outlineLevel="0" collapsed="false">
      <c r="A57" s="12" t="n">
        <v>621</v>
      </c>
      <c r="B57" s="13" t="s">
        <v>61</v>
      </c>
      <c r="C57" s="14" t="n">
        <v>90.8385743706117</v>
      </c>
      <c r="D57" s="14" t="n">
        <v>90.7587785951849</v>
      </c>
      <c r="E57" s="14" t="n">
        <v>87.162408446448</v>
      </c>
      <c r="F57" s="14" t="n">
        <v>85.1671984306515</v>
      </c>
      <c r="G57" s="14" t="n">
        <v>80</v>
      </c>
      <c r="H57" s="14" t="n">
        <v>73.5595700879819</v>
      </c>
      <c r="I57" s="14" t="n">
        <v>66.6517400722411</v>
      </c>
      <c r="K57" s="15"/>
      <c r="L57" s="6"/>
    </row>
    <row r="58" customFormat="false" ht="24" hidden="false" customHeight="false" outlineLevel="0" collapsed="false">
      <c r="A58" s="12" t="n">
        <v>622</v>
      </c>
      <c r="B58" s="13" t="s">
        <v>61</v>
      </c>
      <c r="C58" s="14" t="n">
        <v>58.4493885666209</v>
      </c>
      <c r="D58" s="14" t="n">
        <v>49.996971935142</v>
      </c>
      <c r="E58" s="14" t="n">
        <v>50.6914759869248</v>
      </c>
      <c r="F58" s="14" t="n">
        <v>46.3045883158616</v>
      </c>
      <c r="G58" s="14" t="n">
        <v>41.7</v>
      </c>
      <c r="H58" s="14" t="n">
        <v>36.2160791275678</v>
      </c>
      <c r="I58" s="14" t="n">
        <v>35.2193645990923</v>
      </c>
      <c r="K58" s="15"/>
      <c r="L58" s="6"/>
    </row>
    <row r="59" customFormat="false" ht="24" hidden="false" customHeight="false" outlineLevel="0" collapsed="false">
      <c r="A59" s="12" t="n">
        <v>623</v>
      </c>
      <c r="B59" s="13" t="s">
        <v>62</v>
      </c>
      <c r="C59" s="14" t="n">
        <v>45.762043554025</v>
      </c>
      <c r="D59" s="14" t="n">
        <v>46.9698954921637</v>
      </c>
      <c r="E59" s="14" t="n">
        <v>43.2377524318475</v>
      </c>
      <c r="F59" s="14" t="n">
        <v>42.6891461104615</v>
      </c>
      <c r="G59" s="14" t="n">
        <v>42.6</v>
      </c>
      <c r="H59" s="14" t="n">
        <v>39.8163311177472</v>
      </c>
      <c r="I59" s="14" t="n">
        <v>38.2930103053901</v>
      </c>
      <c r="K59" s="15"/>
      <c r="L59" s="6"/>
    </row>
    <row r="60" customFormat="false" ht="24" hidden="false" customHeight="false" outlineLevel="0" collapsed="false">
      <c r="A60" s="12" t="n">
        <v>624</v>
      </c>
      <c r="B60" s="13" t="s">
        <v>63</v>
      </c>
      <c r="C60" s="14" t="n">
        <v>84.4017679385374</v>
      </c>
      <c r="D60" s="14" t="n">
        <v>85.1252478178534</v>
      </c>
      <c r="E60" s="14" t="n">
        <v>80.386086597876</v>
      </c>
      <c r="F60" s="14" t="n">
        <v>79.095454624645</v>
      </c>
      <c r="G60" s="14" t="n">
        <v>74.3</v>
      </c>
      <c r="H60" s="14" t="n">
        <v>73.1989719593654</v>
      </c>
      <c r="I60" s="14" t="n">
        <v>65.8049974799291</v>
      </c>
      <c r="K60" s="15"/>
      <c r="L60" s="6"/>
    </row>
    <row r="61" customFormat="false" ht="36" hidden="false" customHeight="false" outlineLevel="0" collapsed="false">
      <c r="A61" s="12" t="n">
        <v>631</v>
      </c>
      <c r="B61" s="13" t="s">
        <v>64</v>
      </c>
      <c r="C61" s="14" t="n">
        <v>85.6511420990688</v>
      </c>
      <c r="D61" s="14" t="n">
        <v>85.9804242111652</v>
      </c>
      <c r="E61" s="14" t="n">
        <v>82.8862203416711</v>
      </c>
      <c r="F61" s="14" t="n">
        <v>81.9951599774454</v>
      </c>
      <c r="G61" s="14" t="n">
        <v>78.9</v>
      </c>
      <c r="H61" s="14" t="n">
        <v>79.8937703707386</v>
      </c>
      <c r="I61" s="14" t="n">
        <v>75.7126418167381</v>
      </c>
      <c r="K61" s="15"/>
      <c r="L61" s="6"/>
    </row>
    <row r="62" customFormat="false" ht="36" hidden="false" customHeight="false" outlineLevel="0" collapsed="false">
      <c r="A62" s="12" t="n">
        <v>632</v>
      </c>
      <c r="B62" s="13" t="s">
        <v>65</v>
      </c>
      <c r="C62" s="14" t="n">
        <v>66.642542463185</v>
      </c>
      <c r="D62" s="14" t="n">
        <v>66.456336954795</v>
      </c>
      <c r="E62" s="14" t="n">
        <v>68.8480747911357</v>
      </c>
      <c r="F62" s="14" t="n">
        <v>65.8010466599235</v>
      </c>
      <c r="G62" s="14" t="n">
        <v>62.8</v>
      </c>
      <c r="H62" s="14" t="n">
        <v>63.434349084705</v>
      </c>
      <c r="I62" s="14" t="n">
        <v>56.8082468662414</v>
      </c>
      <c r="K62" s="15"/>
      <c r="L62" s="6"/>
    </row>
    <row r="63" customFormat="false" ht="15" hidden="false" customHeight="false" outlineLevel="0" collapsed="false">
      <c r="A63" s="12" t="n">
        <v>711</v>
      </c>
      <c r="B63" s="13" t="s">
        <v>66</v>
      </c>
      <c r="C63" s="14" t="n">
        <v>101.735121983996</v>
      </c>
      <c r="D63" s="14" t="n">
        <v>102.274854832147</v>
      </c>
      <c r="E63" s="14" t="n">
        <v>99.1603552495569</v>
      </c>
      <c r="F63" s="14" t="n">
        <v>94.0147357973183</v>
      </c>
      <c r="G63" s="14" t="n">
        <v>80.9</v>
      </c>
      <c r="H63" s="14" t="n">
        <v>76.2739842370034</v>
      </c>
      <c r="I63" s="14" t="n">
        <v>70.4232063764365</v>
      </c>
      <c r="K63" s="15"/>
      <c r="L63" s="6"/>
    </row>
    <row r="64" customFormat="false" ht="15" hidden="false" customHeight="false" outlineLevel="0" collapsed="false">
      <c r="A64" s="12" t="n">
        <v>712</v>
      </c>
      <c r="B64" s="13" t="s">
        <v>67</v>
      </c>
      <c r="C64" s="14" t="n">
        <v>90.9790438536516</v>
      </c>
      <c r="D64" s="14" t="n">
        <v>94.3022479870881</v>
      </c>
      <c r="E64" s="14" t="n">
        <v>101.162266096634</v>
      </c>
      <c r="F64" s="14" t="n">
        <v>83.8423604492147</v>
      </c>
      <c r="G64" s="14" t="n">
        <v>77</v>
      </c>
      <c r="H64" s="14" t="n">
        <v>62.0362049043523</v>
      </c>
      <c r="I64" s="14" t="n">
        <v>59.7895324688923</v>
      </c>
      <c r="K64" s="15"/>
      <c r="L64" s="6"/>
    </row>
    <row r="65" customFormat="false" ht="15" hidden="false" customHeight="false" outlineLevel="0" collapsed="false">
      <c r="A65" s="12" t="n">
        <v>713</v>
      </c>
      <c r="B65" s="13" t="s">
        <v>68</v>
      </c>
      <c r="C65" s="14" t="n">
        <v>64.6521618977515</v>
      </c>
      <c r="D65" s="14" t="n">
        <v>81.2474043720197</v>
      </c>
      <c r="E65" s="14" t="n">
        <v>77.1366176851612</v>
      </c>
      <c r="F65" s="14" t="n">
        <v>72.890187720008</v>
      </c>
      <c r="G65" s="14" t="n">
        <v>70.7</v>
      </c>
      <c r="H65" s="14" t="n">
        <v>72.0060414825049</v>
      </c>
      <c r="I65" s="14" t="n">
        <v>64.9032423713015</v>
      </c>
      <c r="K65" s="15"/>
      <c r="L65" s="6"/>
    </row>
    <row r="66" customFormat="false" ht="15" hidden="false" customHeight="false" outlineLevel="0" collapsed="false">
      <c r="A66" s="12" t="n">
        <v>719</v>
      </c>
      <c r="B66" s="13" t="s">
        <v>69</v>
      </c>
      <c r="C66" s="14" t="n">
        <v>129.528353119018</v>
      </c>
      <c r="D66" s="14" t="n">
        <v>145.259713720713</v>
      </c>
      <c r="E66" s="14" t="n">
        <v>129.04209123231</v>
      </c>
      <c r="F66" s="14" t="n">
        <v>133.00536895992</v>
      </c>
      <c r="G66" s="14" t="n">
        <v>115.5</v>
      </c>
      <c r="H66" s="14" t="n">
        <v>101.281394156843</v>
      </c>
      <c r="I66" s="14" t="n">
        <v>80.8463018766775</v>
      </c>
      <c r="K66" s="15"/>
      <c r="L66" s="6"/>
    </row>
    <row r="67" customFormat="false" ht="15" hidden="false" customHeight="false" outlineLevel="0" collapsed="false">
      <c r="A67" s="12" t="n">
        <v>720</v>
      </c>
      <c r="B67" s="13" t="s">
        <v>70</v>
      </c>
      <c r="C67" s="14" t="n">
        <v>73.0155652501306</v>
      </c>
      <c r="D67" s="14" t="n">
        <v>74.2653828979832</v>
      </c>
      <c r="E67" s="14" t="n">
        <v>74.7714679648543</v>
      </c>
      <c r="F67" s="14" t="n">
        <v>70.3851987007025</v>
      </c>
      <c r="G67" s="14" t="n">
        <v>73.9</v>
      </c>
      <c r="H67" s="14" t="n">
        <v>66.8378096064303</v>
      </c>
      <c r="I67" s="14" t="n">
        <v>70.6429267927618</v>
      </c>
      <c r="K67" s="15"/>
      <c r="L67" s="6"/>
    </row>
    <row r="68" customFormat="false" ht="15" hidden="false" customHeight="false" outlineLevel="0" collapsed="false">
      <c r="A68" s="12" t="n">
        <v>810</v>
      </c>
      <c r="B68" s="13" t="s">
        <v>71</v>
      </c>
      <c r="C68" s="14" t="n">
        <v>13.5109445179834</v>
      </c>
      <c r="D68" s="14" t="n">
        <v>13.3244022609315</v>
      </c>
      <c r="E68" s="14" t="n">
        <v>14.3224373181183</v>
      </c>
      <c r="F68" s="14" t="n">
        <v>13.0399586670543</v>
      </c>
      <c r="G68" s="14" t="n">
        <v>13.9</v>
      </c>
      <c r="H68" s="14" t="n">
        <v>13.3213524436583</v>
      </c>
      <c r="I68" s="14" t="n">
        <v>12.1895937217978</v>
      </c>
      <c r="K68" s="15"/>
      <c r="L68" s="6"/>
    </row>
    <row r="69" customFormat="false" ht="15" hidden="false" customHeight="false" outlineLevel="0" collapsed="false">
      <c r="A69" s="12" t="n">
        <v>820</v>
      </c>
      <c r="B69" s="13" t="s">
        <v>72</v>
      </c>
      <c r="C69" s="14" t="n">
        <v>16.8812936859085</v>
      </c>
      <c r="D69" s="14" t="n">
        <v>16.1010025947345</v>
      </c>
      <c r="E69" s="14" t="n">
        <v>14.1754867192408</v>
      </c>
      <c r="F69" s="14" t="n">
        <v>12.5604106673344</v>
      </c>
      <c r="G69" s="14" t="n">
        <v>14.9</v>
      </c>
      <c r="H69" s="14" t="n">
        <v>14.7247251384641</v>
      </c>
      <c r="I69" s="14" t="n">
        <v>15.3287393147639</v>
      </c>
      <c r="K69" s="15"/>
      <c r="L69" s="6"/>
    </row>
    <row r="70" customFormat="false" ht="15" hidden="false" customHeight="false" outlineLevel="0" collapsed="false">
      <c r="A70" s="12" t="n">
        <v>831</v>
      </c>
      <c r="B70" s="13" t="s">
        <v>73</v>
      </c>
      <c r="C70" s="14" t="n">
        <v>58.9944423629721</v>
      </c>
      <c r="D70" s="14" t="n">
        <v>59.2492400811896</v>
      </c>
      <c r="E70" s="14" t="n">
        <v>57.5709063776452</v>
      </c>
      <c r="F70" s="14" t="n">
        <v>56.8104433918408</v>
      </c>
      <c r="G70" s="14" t="n">
        <v>56.4</v>
      </c>
      <c r="H70" s="14" t="n">
        <v>51.8940490152773</v>
      </c>
      <c r="I70" s="14" t="n">
        <v>47.6869222817819</v>
      </c>
      <c r="K70" s="15"/>
      <c r="L70" s="6"/>
    </row>
    <row r="71" customFormat="false" ht="24" hidden="false" customHeight="false" outlineLevel="0" collapsed="false">
      <c r="A71" s="12" t="n">
        <v>832</v>
      </c>
      <c r="B71" s="13" t="s">
        <v>74</v>
      </c>
      <c r="C71" s="14" t="n">
        <v>79.9252158631479</v>
      </c>
      <c r="D71" s="14" t="n">
        <v>78.0009895843147</v>
      </c>
      <c r="E71" s="14" t="n">
        <v>76.9400895039999</v>
      </c>
      <c r="F71" s="14" t="n">
        <v>64.8996125569568</v>
      </c>
      <c r="G71" s="14" t="n">
        <v>53.9</v>
      </c>
      <c r="H71" s="14" t="n">
        <v>52.4838838182609</v>
      </c>
      <c r="I71" s="14" t="n">
        <v>49.1271988470876</v>
      </c>
      <c r="K71" s="15"/>
      <c r="L71" s="6"/>
    </row>
    <row r="72" customFormat="false" ht="15" hidden="false" customHeight="false" outlineLevel="0" collapsed="false">
      <c r="A72" s="12" t="n">
        <v>833</v>
      </c>
      <c r="B72" s="13" t="s">
        <v>75</v>
      </c>
      <c r="C72" s="14" t="n">
        <v>88.6425262154257</v>
      </c>
      <c r="D72" s="14" t="n">
        <v>96.9214380522616</v>
      </c>
      <c r="E72" s="14" t="n">
        <v>80.796914844172</v>
      </c>
      <c r="F72" s="14" t="n">
        <v>79.1797075722894</v>
      </c>
      <c r="G72" s="14" t="n">
        <v>77.2</v>
      </c>
      <c r="H72" s="14" t="n">
        <v>71.4285714285714</v>
      </c>
      <c r="I72" s="14" t="n">
        <v>66.9490936870616</v>
      </c>
      <c r="K72" s="15"/>
      <c r="L72" s="6"/>
    </row>
    <row r="73" customFormat="false" ht="15" hidden="false" customHeight="false" outlineLevel="0" collapsed="false">
      <c r="A73" s="12" t="n">
        <v>910</v>
      </c>
      <c r="B73" s="13" t="s">
        <v>76</v>
      </c>
      <c r="C73" s="14" t="n">
        <v>39.483591271048</v>
      </c>
      <c r="D73" s="14" t="n">
        <v>39.2896256737155</v>
      </c>
      <c r="E73" s="14" t="n">
        <v>38.4703166737823</v>
      </c>
      <c r="F73" s="14" t="n">
        <v>38.2729006253654</v>
      </c>
      <c r="G73" s="14" t="n">
        <v>37.9</v>
      </c>
      <c r="H73" s="14" t="n">
        <v>36.8913929481799</v>
      </c>
      <c r="I73" s="14" t="n">
        <v>36.3538568548455</v>
      </c>
      <c r="K73" s="15"/>
      <c r="L73" s="6"/>
    </row>
    <row r="74" customFormat="false" ht="15" hidden="false" customHeight="false" outlineLevel="0" collapsed="false">
      <c r="A74" s="12" t="n">
        <v>920</v>
      </c>
      <c r="B74" s="13" t="s">
        <v>77</v>
      </c>
      <c r="C74" s="14" t="n">
        <v>200.224813563625</v>
      </c>
      <c r="D74" s="14" t="n">
        <v>207.150399683655</v>
      </c>
      <c r="E74" s="14" t="n">
        <v>189.393650179859</v>
      </c>
      <c r="F74" s="14" t="n">
        <v>179.013497965293</v>
      </c>
      <c r="G74" s="14" t="n">
        <v>152.9</v>
      </c>
      <c r="H74" s="14" t="n">
        <v>149.1469391163</v>
      </c>
      <c r="I74" s="14" t="n">
        <v>136.557991192752</v>
      </c>
      <c r="K74" s="15"/>
      <c r="L74" s="6"/>
    </row>
    <row r="75" customFormat="false" ht="15" hidden="false" customHeight="false" outlineLevel="0" collapsed="false">
      <c r="A75" s="12" t="n">
        <v>931</v>
      </c>
      <c r="B75" s="13" t="s">
        <v>78</v>
      </c>
      <c r="C75" s="14" t="n">
        <v>13.8213522710988</v>
      </c>
      <c r="D75" s="14" t="n">
        <v>14.503501552614</v>
      </c>
      <c r="E75" s="14" t="n">
        <v>14.0584584077378</v>
      </c>
      <c r="F75" s="14" t="n">
        <v>14.1308043979295</v>
      </c>
      <c r="G75" s="14" t="n">
        <v>13.9</v>
      </c>
      <c r="H75" s="14" t="n">
        <v>12.7523910733262</v>
      </c>
      <c r="I75" s="14" t="n">
        <v>12.3447454279837</v>
      </c>
      <c r="K75" s="15"/>
      <c r="L75" s="6"/>
    </row>
    <row r="76" customFormat="false" ht="15" hidden="false" customHeight="false" outlineLevel="0" collapsed="false">
      <c r="A76" s="12" t="n">
        <v>932</v>
      </c>
      <c r="B76" s="13" t="s">
        <v>79</v>
      </c>
      <c r="C76" s="14" t="n">
        <v>24.1397263250259</v>
      </c>
      <c r="D76" s="14" t="n">
        <v>22.881597680629</v>
      </c>
      <c r="E76" s="14" t="n">
        <v>22.3977267978772</v>
      </c>
      <c r="F76" s="14" t="n">
        <v>23.3342464646102</v>
      </c>
      <c r="G76" s="14" t="n">
        <v>22.5</v>
      </c>
      <c r="H76" s="14" t="n">
        <v>19.540080550864</v>
      </c>
      <c r="I76" s="14" t="n">
        <v>17.5524642461859</v>
      </c>
      <c r="K76" s="15"/>
      <c r="L76" s="6"/>
    </row>
    <row r="77" customFormat="false" ht="24" hidden="false" customHeight="false" outlineLevel="0" collapsed="false">
      <c r="A77" s="12" t="n">
        <v>933</v>
      </c>
      <c r="B77" s="13" t="s">
        <v>80</v>
      </c>
      <c r="C77" s="14" t="n">
        <v>53.650689129816</v>
      </c>
      <c r="D77" s="14" t="n">
        <v>53.3104305487452</v>
      </c>
      <c r="E77" s="14" t="n">
        <v>56.3134040823599</v>
      </c>
      <c r="F77" s="14" t="n">
        <v>56.0013170043876</v>
      </c>
      <c r="G77" s="14" t="n">
        <v>56.1</v>
      </c>
      <c r="H77" s="14" t="n">
        <v>48.5074657269153</v>
      </c>
      <c r="I77" s="14" t="n">
        <v>45.6868482357287</v>
      </c>
      <c r="K77" s="15"/>
      <c r="L77" s="6"/>
    </row>
    <row r="78" customFormat="false" ht="15" hidden="false" customHeight="false" outlineLevel="0" collapsed="false">
      <c r="A78" s="12" t="n">
        <v>934</v>
      </c>
      <c r="B78" s="13" t="s">
        <v>81</v>
      </c>
      <c r="C78" s="14" t="n">
        <v>85.609296447588</v>
      </c>
      <c r="D78" s="14" t="n">
        <v>78.5925257231271</v>
      </c>
      <c r="E78" s="14" t="n">
        <v>84.4528343382878</v>
      </c>
      <c r="F78" s="14" t="n">
        <v>71.7280953431913</v>
      </c>
      <c r="G78" s="14" t="n">
        <v>64.6</v>
      </c>
      <c r="H78" s="14" t="n">
        <v>71.8384872631188</v>
      </c>
      <c r="I78" s="14" t="n">
        <v>59.1779514406729</v>
      </c>
      <c r="K78" s="15"/>
      <c r="L78" s="6"/>
    </row>
    <row r="79" customFormat="false" ht="24" hidden="false" customHeight="false" outlineLevel="0" collapsed="false">
      <c r="A79" s="12" t="n">
        <v>935</v>
      </c>
      <c r="B79" s="13" t="s">
        <v>82</v>
      </c>
      <c r="C79" s="14" t="n">
        <v>27.2943451206324</v>
      </c>
      <c r="D79" s="14" t="n">
        <v>34.98518426241</v>
      </c>
      <c r="E79" s="14" t="n">
        <v>35.4985360973385</v>
      </c>
      <c r="F79" s="14" t="n">
        <v>34.3719427623916</v>
      </c>
      <c r="G79" s="14" t="n">
        <v>35.5</v>
      </c>
      <c r="H79" s="14" t="n">
        <v>34.13949612998</v>
      </c>
      <c r="I79" s="14" t="n">
        <v>34.3138019387977</v>
      </c>
      <c r="K79" s="15"/>
      <c r="L79" s="6"/>
    </row>
    <row r="80" customFormat="false" ht="24" hidden="false" customHeight="false" outlineLevel="0" collapsed="false">
      <c r="A80" s="12" t="n">
        <v>939</v>
      </c>
      <c r="B80" s="13" t="s">
        <v>83</v>
      </c>
      <c r="C80" s="14" t="n">
        <v>48.2198791485628</v>
      </c>
      <c r="D80" s="14" t="n">
        <v>45.5125490912454</v>
      </c>
      <c r="E80" s="14" t="n">
        <v>45.2905472607794</v>
      </c>
      <c r="F80" s="14" t="n">
        <v>44.3527412698963</v>
      </c>
      <c r="G80" s="14" t="n">
        <v>42.1</v>
      </c>
      <c r="H80" s="14" t="n">
        <v>43.0830888141416</v>
      </c>
      <c r="I80" s="14" t="n">
        <v>38.697351497821</v>
      </c>
      <c r="K80" s="15"/>
      <c r="L80" s="6"/>
    </row>
    <row r="81" customFormat="false" ht="36" hidden="false" customHeight="false" outlineLevel="0" collapsed="false">
      <c r="A81" s="12" t="n">
        <v>941</v>
      </c>
      <c r="B81" s="13" t="s">
        <v>84</v>
      </c>
      <c r="C81" s="14" t="n">
        <v>54.3873462393393</v>
      </c>
      <c r="D81" s="14" t="n">
        <v>57.0971895098777</v>
      </c>
      <c r="E81" s="14" t="n">
        <v>56.5360652248894</v>
      </c>
      <c r="F81" s="14" t="n">
        <v>55.7428207296592</v>
      </c>
      <c r="G81" s="14" t="n">
        <v>52.4</v>
      </c>
      <c r="H81" s="14" t="n">
        <v>49.5171226488245</v>
      </c>
      <c r="I81" s="14" t="n">
        <v>36.2071818633129</v>
      </c>
      <c r="K81" s="15"/>
      <c r="L81" s="6"/>
    </row>
    <row r="82" customFormat="false" ht="15" hidden="false" customHeight="false" outlineLevel="0" collapsed="false">
      <c r="A82" s="12" t="n">
        <v>942</v>
      </c>
      <c r="B82" s="13" t="s">
        <v>85</v>
      </c>
      <c r="C82" s="14" t="n">
        <v>80.8443791176947</v>
      </c>
      <c r="D82" s="14" t="n">
        <v>111.871138168128</v>
      </c>
      <c r="E82" s="14" t="n">
        <v>124.026176378934</v>
      </c>
      <c r="F82" s="14" t="n">
        <v>122.200670075824</v>
      </c>
      <c r="G82" s="14" t="n">
        <v>95.5</v>
      </c>
      <c r="H82" s="14" t="n">
        <v>89.1919079020901</v>
      </c>
      <c r="I82" s="14" t="n">
        <v>96.2329204443877</v>
      </c>
      <c r="K82" s="15"/>
      <c r="L82" s="6"/>
    </row>
    <row r="83" customFormat="false" ht="24" hidden="false" customHeight="false" outlineLevel="0" collapsed="false">
      <c r="A83" s="12" t="n">
        <v>949</v>
      </c>
      <c r="B83" s="13" t="s">
        <v>86</v>
      </c>
      <c r="C83" s="14" t="n">
        <v>73.3606835869877</v>
      </c>
      <c r="D83" s="14" t="n">
        <v>74.3638465590978</v>
      </c>
      <c r="E83" s="14" t="n">
        <v>76.6923253845138</v>
      </c>
      <c r="F83" s="14" t="n">
        <v>73.5177375143776</v>
      </c>
      <c r="G83" s="14" t="n">
        <v>66.7</v>
      </c>
      <c r="H83" s="14" t="n">
        <v>60.1112645492207</v>
      </c>
      <c r="I83" s="14" t="n">
        <v>56.6039511113481</v>
      </c>
      <c r="K83" s="15"/>
      <c r="L83" s="6"/>
    </row>
    <row r="84" customFormat="false" ht="24" hidden="false" customHeight="false" outlineLevel="0" collapsed="false">
      <c r="A84" s="12" t="n">
        <v>951</v>
      </c>
      <c r="B84" s="13" t="s">
        <v>87</v>
      </c>
      <c r="C84" s="14" t="n">
        <v>106.315733051585</v>
      </c>
      <c r="D84" s="14" t="n">
        <v>104.442771068413</v>
      </c>
      <c r="E84" s="14" t="n">
        <v>100.262507629313</v>
      </c>
      <c r="F84" s="14" t="n">
        <v>92.6734508385165</v>
      </c>
      <c r="G84" s="14" t="n">
        <v>94.3</v>
      </c>
      <c r="H84" s="14" t="n">
        <v>95.2662744630897</v>
      </c>
      <c r="I84" s="14" t="n">
        <v>79.6660920061701</v>
      </c>
      <c r="K84" s="15"/>
      <c r="L84" s="6"/>
    </row>
    <row r="85" customFormat="false" ht="24" hidden="false" customHeight="false" outlineLevel="0" collapsed="false">
      <c r="A85" s="12" t="n">
        <v>952</v>
      </c>
      <c r="B85" s="13" t="s">
        <v>88</v>
      </c>
      <c r="C85" s="14" t="n">
        <v>114.298907249454</v>
      </c>
      <c r="D85" s="14" t="n">
        <v>110.163047734838</v>
      </c>
      <c r="E85" s="14" t="n">
        <v>95.3264525107271</v>
      </c>
      <c r="F85" s="14" t="n">
        <v>94.3132955548595</v>
      </c>
      <c r="G85" s="14" t="n">
        <v>93.4</v>
      </c>
      <c r="H85" s="14" t="n">
        <v>89.0085240017945</v>
      </c>
      <c r="I85" s="14" t="n">
        <v>82.7367795995118</v>
      </c>
      <c r="K85" s="15"/>
      <c r="L85" s="6"/>
    </row>
    <row r="86" customFormat="false" ht="15" hidden="false" customHeight="false" outlineLevel="0" collapsed="false">
      <c r="A86" s="12" t="s">
        <v>89</v>
      </c>
      <c r="B86" s="13" t="s">
        <v>90</v>
      </c>
      <c r="C86" s="14" t="n">
        <v>175.851784835917</v>
      </c>
      <c r="D86" s="14" t="n">
        <v>192.297494299689</v>
      </c>
      <c r="E86" s="14" t="n">
        <v>136.081324308566</v>
      </c>
      <c r="F86" s="14" t="n">
        <v>73.457474122321</v>
      </c>
      <c r="G86" s="14" t="n">
        <v>21</v>
      </c>
      <c r="H86" s="14" t="n">
        <v>14.2831772134201</v>
      </c>
      <c r="I86" s="14" t="n">
        <v>20.7323023610129</v>
      </c>
      <c r="K86" s="15"/>
      <c r="L86" s="6"/>
    </row>
    <row r="87" customFormat="false" ht="15" hidden="false" customHeight="false" outlineLevel="0" collapsed="false">
      <c r="A87" s="12" t="n">
        <v>959</v>
      </c>
      <c r="B87" s="13" t="s">
        <v>91</v>
      </c>
      <c r="C87" s="14" t="n">
        <v>141.922839367554</v>
      </c>
      <c r="D87" s="14" t="n">
        <v>125.99097326533</v>
      </c>
      <c r="E87" s="14" t="n">
        <v>98.10001941586</v>
      </c>
      <c r="F87" s="14" t="n">
        <v>68.689887250799</v>
      </c>
      <c r="G87" s="14" t="n">
        <v>64.4</v>
      </c>
      <c r="H87" s="14" t="n">
        <v>62.8788686351846</v>
      </c>
      <c r="I87" s="14" t="n">
        <v>57.0867969218494</v>
      </c>
      <c r="K87" s="15"/>
      <c r="L87" s="6"/>
    </row>
    <row r="88" customFormat="false" ht="15" hidden="false" customHeight="false" outlineLevel="0" collapsed="false">
      <c r="A88" s="12" t="s">
        <v>92</v>
      </c>
      <c r="B88" s="13" t="s">
        <v>93</v>
      </c>
      <c r="C88" s="14" t="n">
        <v>174.333541728773</v>
      </c>
      <c r="D88" s="14" t="n">
        <v>97.5206608183519</v>
      </c>
      <c r="E88" s="14" t="n">
        <v>50.0745156482861</v>
      </c>
      <c r="F88" s="14" t="n">
        <v>47.6730987514188</v>
      </c>
      <c r="G88" s="14" t="n">
        <v>126.3</v>
      </c>
      <c r="H88" s="14" t="n">
        <v>16.6666666666667</v>
      </c>
      <c r="I88" s="14" t="n">
        <v>51.8358531317495</v>
      </c>
      <c r="K88" s="15"/>
      <c r="L88" s="6"/>
    </row>
    <row r="89" customFormat="false" ht="15" hidden="false" customHeight="false" outlineLevel="0" collapsed="false">
      <c r="A89" s="16" t="s">
        <v>94</v>
      </c>
      <c r="B89" s="16"/>
      <c r="C89" s="17" t="n">
        <v>85.5788531628464</v>
      </c>
      <c r="D89" s="17" t="n">
        <v>85.305126567006</v>
      </c>
      <c r="E89" s="17" t="n">
        <v>80.7379931678156</v>
      </c>
      <c r="F89" s="17" t="n">
        <v>77.5646125640577</v>
      </c>
      <c r="G89" s="17" t="n">
        <v>70.8</v>
      </c>
      <c r="H89" s="17" t="n">
        <v>67.7393611424859</v>
      </c>
      <c r="I89" s="17" t="n">
        <v>63.890982177447</v>
      </c>
      <c r="K89" s="19"/>
      <c r="L89" s="6"/>
    </row>
    <row r="90" customFormat="false" ht="15" hidden="false" customHeight="false" outlineLevel="0" collapsed="false">
      <c r="A90" s="16" t="s">
        <v>95</v>
      </c>
      <c r="B90" s="16"/>
      <c r="C90" s="17" t="s">
        <v>96</v>
      </c>
      <c r="D90" s="17" t="s">
        <v>96</v>
      </c>
      <c r="E90" s="17" t="s">
        <v>96</v>
      </c>
      <c r="F90" s="17" t="n">
        <v>24.1056138043659</v>
      </c>
      <c r="G90" s="17" t="n">
        <v>25</v>
      </c>
      <c r="H90" s="17" t="n">
        <v>23.7418612180294</v>
      </c>
      <c r="I90" s="17" t="n">
        <v>21.2004277279278</v>
      </c>
      <c r="K90" s="22"/>
      <c r="L90" s="6"/>
    </row>
    <row r="91" customFormat="false" ht="15" hidden="false" customHeight="false" outlineLevel="0" collapsed="false">
      <c r="A91" s="16" t="s">
        <v>105</v>
      </c>
      <c r="B91" s="16"/>
      <c r="C91" s="17" t="n">
        <v>85.5788531628464</v>
      </c>
      <c r="D91" s="17" t="n">
        <v>85.305126567006</v>
      </c>
      <c r="E91" s="17" t="n">
        <v>80.7379931678156</v>
      </c>
      <c r="F91" s="17" t="n">
        <v>77.4536412188985</v>
      </c>
      <c r="G91" s="17" t="n">
        <v>70.7</v>
      </c>
      <c r="H91" s="17" t="n">
        <v>67.6480909018945</v>
      </c>
      <c r="I91" s="17" t="n">
        <v>63.7954418177839</v>
      </c>
      <c r="K91" s="22"/>
      <c r="L91" s="6"/>
    </row>
    <row r="93" customFormat="false" ht="15.75" hidden="false" customHeight="true" outlineLevel="0" collapsed="false">
      <c r="A93" s="23" t="s">
        <v>106</v>
      </c>
      <c r="B93" s="23"/>
      <c r="C93" s="23"/>
      <c r="D93" s="23"/>
      <c r="E93" s="23"/>
      <c r="F93" s="23"/>
      <c r="G93" s="23"/>
      <c r="H93" s="23"/>
      <c r="I93" s="23"/>
    </row>
    <row r="94" customFormat="false" ht="15.75" hidden="false" customHeight="true" outlineLevel="0" collapsed="false">
      <c r="A94" s="24" t="s">
        <v>99</v>
      </c>
      <c r="B94" s="25"/>
      <c r="C94" s="26"/>
      <c r="G94" s="6"/>
      <c r="I94" s="6"/>
    </row>
    <row r="95" customFormat="false" ht="15.75" hidden="false" customHeight="true" outlineLevel="0" collapsed="false">
      <c r="A95" s="3" t="s">
        <v>107</v>
      </c>
      <c r="B95" s="3"/>
      <c r="C95" s="3"/>
      <c r="D95" s="3"/>
      <c r="E95" s="3"/>
      <c r="F95" s="3"/>
      <c r="G95" s="3"/>
      <c r="H95" s="3"/>
      <c r="I95" s="3"/>
    </row>
    <row r="96" customFormat="false" ht="15.75" hidden="false" customHeight="true" outlineLevel="0" collapsed="false">
      <c r="A96" s="24" t="s">
        <v>108</v>
      </c>
      <c r="B96" s="25"/>
      <c r="C96" s="26"/>
      <c r="G96" s="6"/>
      <c r="I96" s="6"/>
    </row>
    <row r="97" customFormat="false" ht="15.75" hidden="false" customHeight="true" outlineLevel="0" collapsed="false">
      <c r="A97" s="27" t="s">
        <v>102</v>
      </c>
      <c r="B97" s="27"/>
      <c r="C97" s="27"/>
      <c r="D97" s="27"/>
      <c r="E97" s="27"/>
      <c r="F97" s="27"/>
      <c r="G97" s="27"/>
      <c r="H97" s="27"/>
      <c r="I97" s="27"/>
    </row>
    <row r="98" customFormat="false" ht="27" hidden="false" customHeight="true" outlineLevel="0" collapsed="false">
      <c r="A98" s="27" t="s">
        <v>103</v>
      </c>
      <c r="B98" s="27"/>
      <c r="C98" s="27"/>
      <c r="D98" s="27"/>
      <c r="E98" s="27"/>
      <c r="F98" s="27"/>
      <c r="G98" s="27"/>
      <c r="H98" s="27"/>
      <c r="I98" s="27"/>
    </row>
    <row r="99" customFormat="false" ht="15" hidden="false" customHeight="true" outlineLevel="0" collapsed="false">
      <c r="A99" s="24" t="s">
        <v>104</v>
      </c>
      <c r="B99" s="28"/>
      <c r="C99" s="29"/>
      <c r="G99" s="6"/>
      <c r="I99" s="6"/>
    </row>
  </sheetData>
  <mergeCells count="4">
    <mergeCell ref="A3:I3"/>
    <mergeCell ref="A93:I93"/>
    <mergeCell ref="A97:I97"/>
    <mergeCell ref="A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P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19.86"/>
    <col collapsed="false" customWidth="true" hidden="false" outlineLevel="0" max="2" min="2" style="92" width="63.14"/>
    <col collapsed="false" customWidth="true" hidden="false" outlineLevel="0" max="8" min="3" style="92" width="13.57"/>
    <col collapsed="false" customWidth="false" hidden="false" outlineLevel="0" max="16384" min="9" style="92" width="11.43"/>
  </cols>
  <sheetData>
    <row r="1" s="94" customFormat="true" ht="30" hidden="false" customHeight="true" outlineLevel="0" collapsed="false">
      <c r="A1" s="133" t="s">
        <v>148</v>
      </c>
      <c r="B1" s="133"/>
      <c r="C1" s="133"/>
      <c r="D1" s="133"/>
      <c r="E1" s="133"/>
    </row>
    <row r="2" customFormat="false" ht="12.75" hidden="false" customHeight="true" outlineLevel="0" collapsed="false">
      <c r="A2" s="135" t="s">
        <v>176</v>
      </c>
      <c r="B2" s="135"/>
      <c r="C2" s="135"/>
      <c r="D2" s="135"/>
      <c r="E2" s="135"/>
      <c r="F2" s="135"/>
      <c r="G2" s="135"/>
      <c r="H2" s="135"/>
      <c r="I2" s="135"/>
      <c r="P2" s="96"/>
    </row>
    <row r="3" s="94" customFormat="tru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97"/>
    </row>
    <row r="4" customFormat="false" ht="12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P4" s="96"/>
    </row>
    <row r="5" customFormat="false" ht="54.75" hidden="false" customHeight="true" outlineLevel="0" collapsed="false">
      <c r="A5" s="170" t="s">
        <v>10</v>
      </c>
      <c r="B5" s="170" t="s">
        <v>11</v>
      </c>
      <c r="C5" s="171" t="s">
        <v>116</v>
      </c>
      <c r="D5" s="172" t="s">
        <v>117</v>
      </c>
      <c r="E5" s="170" t="s">
        <v>150</v>
      </c>
      <c r="F5" s="170" t="s">
        <v>120</v>
      </c>
      <c r="G5" s="170" t="s">
        <v>151</v>
      </c>
      <c r="H5" s="170" t="s">
        <v>152</v>
      </c>
      <c r="P5" s="96"/>
    </row>
    <row r="6" customFormat="false" ht="12.75" hidden="false" customHeight="true" outlineLevel="0" collapsed="false">
      <c r="A6" s="173" t="n">
        <v>111</v>
      </c>
      <c r="B6" s="174" t="s">
        <v>12</v>
      </c>
      <c r="C6" s="175" t="n">
        <v>35364.5833333333</v>
      </c>
      <c r="D6" s="175" t="n">
        <v>1228</v>
      </c>
      <c r="E6" s="175" t="n">
        <v>1177</v>
      </c>
      <c r="F6" s="175" t="n">
        <v>1</v>
      </c>
      <c r="G6" s="14" t="n">
        <v>33.2818851251841</v>
      </c>
      <c r="H6" s="14" t="n">
        <v>28.2768777614139</v>
      </c>
      <c r="I6" s="37"/>
    </row>
    <row r="7" customFormat="false" ht="12" hidden="false" customHeight="false" outlineLevel="0" collapsed="false">
      <c r="A7" s="173" t="n">
        <v>112</v>
      </c>
      <c r="B7" s="174" t="s">
        <v>13</v>
      </c>
      <c r="C7" s="175" t="n">
        <v>5346.75</v>
      </c>
      <c r="D7" s="175" t="n">
        <v>149</v>
      </c>
      <c r="E7" s="175" t="n">
        <v>147</v>
      </c>
      <c r="F7" s="175" t="n">
        <v>0</v>
      </c>
      <c r="G7" s="14" t="n">
        <v>27.4933370739234</v>
      </c>
      <c r="H7" s="14" t="n">
        <v>0</v>
      </c>
      <c r="I7" s="37"/>
    </row>
    <row r="8" customFormat="false" ht="12" hidden="false" customHeight="false" outlineLevel="0" collapsed="false">
      <c r="A8" s="173" t="n">
        <v>113</v>
      </c>
      <c r="B8" s="174" t="s">
        <v>14</v>
      </c>
      <c r="C8" s="175" t="n">
        <v>27.25</v>
      </c>
      <c r="D8" s="175" t="n">
        <v>0</v>
      </c>
      <c r="E8" s="175" t="n">
        <v>0</v>
      </c>
      <c r="F8" s="175" t="n">
        <v>0</v>
      </c>
      <c r="G8" s="14" t="n">
        <v>0</v>
      </c>
      <c r="H8" s="14" t="n">
        <v>0</v>
      </c>
      <c r="I8" s="37"/>
    </row>
    <row r="9" customFormat="false" ht="12" hidden="false" customHeight="false" outlineLevel="0" collapsed="false">
      <c r="A9" s="173" t="n">
        <v>121</v>
      </c>
      <c r="B9" s="174" t="s">
        <v>15</v>
      </c>
      <c r="C9" s="175" t="n">
        <v>415.333333333333</v>
      </c>
      <c r="D9" s="175" t="n">
        <v>25</v>
      </c>
      <c r="E9" s="175" t="n">
        <v>24</v>
      </c>
      <c r="F9" s="175" t="n">
        <v>0</v>
      </c>
      <c r="G9" s="14" t="n">
        <v>57.784911717496</v>
      </c>
      <c r="H9" s="14" t="n">
        <v>0</v>
      </c>
      <c r="I9" s="37"/>
    </row>
    <row r="10" customFormat="false" ht="12" hidden="false" customHeight="false" outlineLevel="0" collapsed="false">
      <c r="A10" s="173" t="n">
        <v>122</v>
      </c>
      <c r="B10" s="174" t="s">
        <v>16</v>
      </c>
      <c r="C10" s="175" t="n">
        <v>114.666666666667</v>
      </c>
      <c r="D10" s="175" t="n">
        <v>3</v>
      </c>
      <c r="E10" s="175" t="n">
        <v>3</v>
      </c>
      <c r="F10" s="175" t="n">
        <v>0</v>
      </c>
      <c r="G10" s="14" t="n">
        <v>26.1627906976744</v>
      </c>
      <c r="H10" s="14" t="n">
        <v>0</v>
      </c>
      <c r="I10" s="37"/>
    </row>
    <row r="11" customFormat="false" ht="12" hidden="false" customHeight="false" outlineLevel="0" collapsed="false">
      <c r="A11" s="173" t="n">
        <v>130</v>
      </c>
      <c r="B11" s="174" t="s">
        <v>17</v>
      </c>
      <c r="C11" s="175" t="n">
        <v>1448.5</v>
      </c>
      <c r="D11" s="175" t="n">
        <v>75</v>
      </c>
      <c r="E11" s="175" t="n">
        <v>70</v>
      </c>
      <c r="F11" s="175" t="n">
        <v>0</v>
      </c>
      <c r="G11" s="14" t="n">
        <v>48.3258543320677</v>
      </c>
      <c r="H11" s="14" t="n">
        <v>0</v>
      </c>
      <c r="I11" s="37"/>
    </row>
    <row r="12" customFormat="false" ht="12" hidden="false" customHeight="false" outlineLevel="0" collapsed="false">
      <c r="A12" s="173" t="n">
        <v>210</v>
      </c>
      <c r="B12" s="174" t="s">
        <v>18</v>
      </c>
      <c r="C12" s="175" t="n">
        <v>191.083333333333</v>
      </c>
      <c r="D12" s="175" t="n">
        <v>6</v>
      </c>
      <c r="E12" s="175" t="n">
        <v>6</v>
      </c>
      <c r="F12" s="175" t="n">
        <v>0</v>
      </c>
      <c r="G12" s="14" t="n">
        <v>31.3999127780201</v>
      </c>
      <c r="H12" s="14" t="n">
        <v>0</v>
      </c>
      <c r="I12" s="37"/>
    </row>
    <row r="13" customFormat="false" ht="12" hidden="false" customHeight="false" outlineLevel="0" collapsed="false">
      <c r="A13" s="173" t="n">
        <v>220</v>
      </c>
      <c r="B13" s="174" t="s">
        <v>19</v>
      </c>
      <c r="C13" s="175" t="n">
        <v>4676.91666666667</v>
      </c>
      <c r="D13" s="175" t="n">
        <v>71</v>
      </c>
      <c r="E13" s="175" t="n">
        <v>66</v>
      </c>
      <c r="F13" s="175" t="n">
        <v>0</v>
      </c>
      <c r="G13" s="14" t="n">
        <v>14.1118614471785</v>
      </c>
      <c r="H13" s="14" t="n">
        <v>0</v>
      </c>
      <c r="I13" s="37"/>
    </row>
    <row r="14" customFormat="false" ht="12" hidden="false" customHeight="false" outlineLevel="0" collapsed="false">
      <c r="A14" s="173" t="n">
        <v>230</v>
      </c>
      <c r="B14" s="174" t="s">
        <v>20</v>
      </c>
      <c r="C14" s="175" t="n">
        <v>738.75</v>
      </c>
      <c r="D14" s="175" t="n">
        <v>13</v>
      </c>
      <c r="E14" s="175" t="n">
        <v>7</v>
      </c>
      <c r="F14" s="175" t="n">
        <v>0</v>
      </c>
      <c r="G14" s="14" t="n">
        <v>9.47546531302877</v>
      </c>
      <c r="H14" s="14" t="n">
        <v>0</v>
      </c>
      <c r="I14" s="37"/>
    </row>
    <row r="15" customFormat="false" ht="12" hidden="false" customHeight="false" outlineLevel="0" collapsed="false">
      <c r="A15" s="173" t="n">
        <v>290</v>
      </c>
      <c r="B15" s="174" t="s">
        <v>21</v>
      </c>
      <c r="C15" s="175" t="n">
        <v>1035.75</v>
      </c>
      <c r="D15" s="175" t="n">
        <v>18</v>
      </c>
      <c r="E15" s="175" t="n">
        <v>16</v>
      </c>
      <c r="F15" s="175" t="n">
        <v>0</v>
      </c>
      <c r="G15" s="14" t="n">
        <v>15.4477431812696</v>
      </c>
      <c r="H15" s="14" t="n">
        <v>0</v>
      </c>
      <c r="I15" s="37"/>
    </row>
    <row r="16" customFormat="false" ht="12" hidden="false" customHeight="false" outlineLevel="0" collapsed="false">
      <c r="A16" s="173" t="n">
        <v>311</v>
      </c>
      <c r="B16" s="174" t="s">
        <v>22</v>
      </c>
      <c r="C16" s="175" t="n">
        <v>54184.8333333333</v>
      </c>
      <c r="D16" s="175" t="n">
        <v>2964</v>
      </c>
      <c r="E16" s="175" t="n">
        <v>2793</v>
      </c>
      <c r="F16" s="175" t="n">
        <v>2</v>
      </c>
      <c r="G16" s="14" t="n">
        <v>51.5457892583718</v>
      </c>
      <c r="H16" s="14" t="n">
        <v>36.9106976429444</v>
      </c>
      <c r="I16" s="37"/>
    </row>
    <row r="17" customFormat="false" ht="12" hidden="false" customHeight="false" outlineLevel="0" collapsed="false">
      <c r="A17" s="173" t="n">
        <v>312</v>
      </c>
      <c r="B17" s="174" t="s">
        <v>22</v>
      </c>
      <c r="C17" s="175" t="n">
        <v>7877</v>
      </c>
      <c r="D17" s="175" t="n">
        <v>485</v>
      </c>
      <c r="E17" s="175" t="n">
        <v>463</v>
      </c>
      <c r="F17" s="175" t="n">
        <v>0</v>
      </c>
      <c r="G17" s="14" t="n">
        <v>58.7787228640345</v>
      </c>
      <c r="H17" s="14" t="n">
        <v>0</v>
      </c>
      <c r="I17" s="37"/>
    </row>
    <row r="18" customFormat="false" ht="12" hidden="false" customHeight="false" outlineLevel="0" collapsed="false">
      <c r="A18" s="173" t="n">
        <v>313</v>
      </c>
      <c r="B18" s="174" t="s">
        <v>23</v>
      </c>
      <c r="C18" s="175" t="n">
        <v>8154</v>
      </c>
      <c r="D18" s="175" t="n">
        <v>254</v>
      </c>
      <c r="E18" s="175" t="n">
        <v>246</v>
      </c>
      <c r="F18" s="175" t="n">
        <v>0</v>
      </c>
      <c r="G18" s="14" t="n">
        <v>30.1692420897719</v>
      </c>
      <c r="H18" s="14" t="n">
        <v>0</v>
      </c>
      <c r="I18" s="37"/>
    </row>
    <row r="19" customFormat="false" ht="12" hidden="false" customHeight="false" outlineLevel="0" collapsed="false">
      <c r="A19" s="173" t="n">
        <v>314</v>
      </c>
      <c r="B19" s="174" t="s">
        <v>24</v>
      </c>
      <c r="C19" s="175" t="n">
        <v>1022.83333333333</v>
      </c>
      <c r="D19" s="175" t="n">
        <v>20</v>
      </c>
      <c r="E19" s="175" t="n">
        <v>20</v>
      </c>
      <c r="F19" s="175" t="n">
        <v>0</v>
      </c>
      <c r="G19" s="14" t="n">
        <v>19.5535277823041</v>
      </c>
      <c r="H19" s="14" t="n">
        <v>0</v>
      </c>
      <c r="I19" s="37"/>
    </row>
    <row r="20" customFormat="false" ht="12" hidden="false" customHeight="false" outlineLevel="0" collapsed="false">
      <c r="A20" s="173" t="n">
        <v>321</v>
      </c>
      <c r="B20" s="174" t="s">
        <v>25</v>
      </c>
      <c r="C20" s="175" t="n">
        <v>14927.5833333333</v>
      </c>
      <c r="D20" s="175" t="n">
        <v>855</v>
      </c>
      <c r="E20" s="175" t="n">
        <v>804</v>
      </c>
      <c r="F20" s="175" t="n">
        <v>0</v>
      </c>
      <c r="G20" s="14" t="n">
        <v>53.8600242280789</v>
      </c>
      <c r="H20" s="14" t="n">
        <v>0</v>
      </c>
      <c r="I20" s="37"/>
    </row>
    <row r="21" customFormat="false" ht="12" hidden="false" customHeight="false" outlineLevel="0" collapsed="false">
      <c r="A21" s="173" t="n">
        <v>322</v>
      </c>
      <c r="B21" s="174" t="s">
        <v>26</v>
      </c>
      <c r="C21" s="175" t="n">
        <v>23726.1666666667</v>
      </c>
      <c r="D21" s="175" t="n">
        <v>1069</v>
      </c>
      <c r="E21" s="175" t="n">
        <v>1025</v>
      </c>
      <c r="F21" s="175" t="n">
        <v>0</v>
      </c>
      <c r="G21" s="14" t="n">
        <v>43.2012475677346</v>
      </c>
      <c r="H21" s="14" t="n">
        <v>0</v>
      </c>
      <c r="I21" s="37"/>
    </row>
    <row r="22" customFormat="false" ht="24" hidden="false" customHeight="false" outlineLevel="0" collapsed="false">
      <c r="A22" s="173" t="n">
        <v>323</v>
      </c>
      <c r="B22" s="174" t="s">
        <v>27</v>
      </c>
      <c r="C22" s="175" t="n">
        <v>1148.66666666667</v>
      </c>
      <c r="D22" s="175" t="n">
        <v>38</v>
      </c>
      <c r="E22" s="175" t="n">
        <v>36</v>
      </c>
      <c r="F22" s="175" t="n">
        <v>0</v>
      </c>
      <c r="G22" s="14" t="n">
        <v>31.3406848520023</v>
      </c>
      <c r="H22" s="14" t="n">
        <v>0</v>
      </c>
      <c r="I22" s="37"/>
    </row>
    <row r="23" s="104" customFormat="true" ht="11.25" hidden="false" customHeight="true" outlineLevel="0" collapsed="false">
      <c r="A23" s="173" t="n">
        <v>324</v>
      </c>
      <c r="B23" s="174" t="s">
        <v>28</v>
      </c>
      <c r="C23" s="175" t="n">
        <v>5343.5</v>
      </c>
      <c r="D23" s="175" t="n">
        <v>247</v>
      </c>
      <c r="E23" s="175" t="n">
        <v>231</v>
      </c>
      <c r="F23" s="175" t="n">
        <v>0</v>
      </c>
      <c r="G23" s="14" t="n">
        <v>43.2300926359128</v>
      </c>
      <c r="H23" s="14" t="n">
        <v>0</v>
      </c>
      <c r="I23" s="176"/>
    </row>
    <row r="24" s="104" customFormat="true" ht="11.25" hidden="false" customHeight="true" outlineLevel="0" collapsed="false">
      <c r="A24" s="173" t="n">
        <v>331</v>
      </c>
      <c r="B24" s="174" t="s">
        <v>29</v>
      </c>
      <c r="C24" s="175" t="n">
        <v>1937.08333333333</v>
      </c>
      <c r="D24" s="175" t="n">
        <v>59</v>
      </c>
      <c r="E24" s="175" t="n">
        <v>59</v>
      </c>
      <c r="F24" s="175" t="n">
        <v>0</v>
      </c>
      <c r="G24" s="14" t="n">
        <v>30.4581630458163</v>
      </c>
      <c r="H24" s="14" t="n">
        <v>0</v>
      </c>
      <c r="I24" s="176"/>
    </row>
    <row r="25" s="104" customFormat="true" ht="24" hidden="false" customHeight="false" outlineLevel="0" collapsed="false">
      <c r="A25" s="173" t="n">
        <v>332</v>
      </c>
      <c r="B25" s="174" t="s">
        <v>30</v>
      </c>
      <c r="C25" s="175" t="n">
        <v>2488.33333333333</v>
      </c>
      <c r="D25" s="175" t="n">
        <v>96</v>
      </c>
      <c r="E25" s="175" t="n">
        <v>95</v>
      </c>
      <c r="F25" s="175" t="n">
        <v>0</v>
      </c>
      <c r="G25" s="14" t="n">
        <v>38.1781647689216</v>
      </c>
      <c r="H25" s="14" t="n">
        <v>0</v>
      </c>
      <c r="I25" s="176"/>
    </row>
    <row r="26" s="104" customFormat="true" ht="11.25" hidden="false" customHeight="true" outlineLevel="0" collapsed="false">
      <c r="A26" s="173" t="n">
        <v>341</v>
      </c>
      <c r="B26" s="174" t="s">
        <v>31</v>
      </c>
      <c r="C26" s="175" t="n">
        <v>4280.75</v>
      </c>
      <c r="D26" s="175" t="n">
        <v>159</v>
      </c>
      <c r="E26" s="175" t="n">
        <v>154</v>
      </c>
      <c r="F26" s="175" t="n">
        <v>0</v>
      </c>
      <c r="G26" s="14" t="n">
        <v>35.9750043800736</v>
      </c>
      <c r="H26" s="14" t="n">
        <v>0</v>
      </c>
      <c r="I26" s="176"/>
    </row>
    <row r="27" s="104" customFormat="true" ht="11.25" hidden="false" customHeight="true" outlineLevel="0" collapsed="false">
      <c r="A27" s="173" t="n">
        <v>342</v>
      </c>
      <c r="B27" s="174" t="s">
        <v>32</v>
      </c>
      <c r="C27" s="175" t="n">
        <v>10806.75</v>
      </c>
      <c r="D27" s="175" t="n">
        <v>296</v>
      </c>
      <c r="E27" s="175" t="n">
        <v>276</v>
      </c>
      <c r="F27" s="175" t="n">
        <v>0</v>
      </c>
      <c r="G27" s="14" t="n">
        <v>25.539593309737</v>
      </c>
      <c r="H27" s="14" t="n">
        <v>0</v>
      </c>
      <c r="I27" s="176"/>
    </row>
    <row r="28" customFormat="false" ht="12" hidden="false" customHeight="false" outlineLevel="0" collapsed="false">
      <c r="A28" s="173" t="n">
        <v>351</v>
      </c>
      <c r="B28" s="174" t="s">
        <v>33</v>
      </c>
      <c r="C28" s="175" t="n">
        <v>3432.5</v>
      </c>
      <c r="D28" s="175" t="n">
        <v>102</v>
      </c>
      <c r="E28" s="175" t="n">
        <v>96</v>
      </c>
      <c r="F28" s="175" t="n">
        <v>0</v>
      </c>
      <c r="G28" s="14" t="n">
        <v>27.9679533867444</v>
      </c>
      <c r="H28" s="14" t="n">
        <v>0</v>
      </c>
      <c r="I28" s="37"/>
    </row>
    <row r="29" customFormat="false" ht="12" hidden="false" customHeight="false" outlineLevel="0" collapsed="false">
      <c r="A29" s="173" t="n">
        <v>352</v>
      </c>
      <c r="B29" s="174" t="s">
        <v>34</v>
      </c>
      <c r="C29" s="175" t="n">
        <v>26661.75</v>
      </c>
      <c r="D29" s="175" t="n">
        <v>1208</v>
      </c>
      <c r="E29" s="175" t="n">
        <v>1116</v>
      </c>
      <c r="F29" s="175" t="n">
        <v>1</v>
      </c>
      <c r="G29" s="14" t="n">
        <v>41.8577175166672</v>
      </c>
      <c r="H29" s="14" t="n">
        <v>37.5069153375154</v>
      </c>
      <c r="I29" s="37"/>
    </row>
    <row r="30" customFormat="false" ht="12" hidden="false" customHeight="false" outlineLevel="0" collapsed="false">
      <c r="A30" s="173" t="n">
        <v>353</v>
      </c>
      <c r="B30" s="174" t="s">
        <v>35</v>
      </c>
      <c r="C30" s="175" t="n">
        <v>1360.91666666667</v>
      </c>
      <c r="D30" s="175" t="n">
        <v>87</v>
      </c>
      <c r="E30" s="175" t="n">
        <v>68</v>
      </c>
      <c r="F30" s="175" t="n">
        <v>0</v>
      </c>
      <c r="G30" s="14" t="n">
        <v>49.9663217194293</v>
      </c>
      <c r="H30" s="14" t="n">
        <v>0</v>
      </c>
      <c r="I30" s="37"/>
    </row>
    <row r="31" customFormat="false" ht="12" hidden="false" customHeight="false" outlineLevel="0" collapsed="false">
      <c r="A31" s="173" t="n">
        <v>354</v>
      </c>
      <c r="B31" s="174" t="s">
        <v>36</v>
      </c>
      <c r="C31" s="175" t="n">
        <v>375.166666666667</v>
      </c>
      <c r="D31" s="175" t="n">
        <v>7</v>
      </c>
      <c r="E31" s="175" t="n">
        <v>7</v>
      </c>
      <c r="F31" s="175" t="n">
        <v>0</v>
      </c>
      <c r="G31" s="14" t="n">
        <v>18.6583740559751</v>
      </c>
      <c r="H31" s="14" t="n">
        <v>0</v>
      </c>
      <c r="I31" s="37"/>
    </row>
    <row r="32" customFormat="false" ht="12" hidden="false" customHeight="false" outlineLevel="0" collapsed="false">
      <c r="A32" s="173" t="n">
        <v>355</v>
      </c>
      <c r="B32" s="174" t="s">
        <v>37</v>
      </c>
      <c r="C32" s="175" t="n">
        <v>3154.5</v>
      </c>
      <c r="D32" s="175" t="n">
        <v>176</v>
      </c>
      <c r="E32" s="175" t="n">
        <v>167</v>
      </c>
      <c r="F32" s="175" t="n">
        <v>0</v>
      </c>
      <c r="G32" s="14" t="n">
        <v>52.9402440957363</v>
      </c>
      <c r="H32" s="14" t="n">
        <v>0</v>
      </c>
      <c r="I32" s="37"/>
    </row>
    <row r="33" customFormat="false" ht="12" hidden="false" customHeight="false" outlineLevel="0" collapsed="false">
      <c r="A33" s="173" t="n">
        <v>356</v>
      </c>
      <c r="B33" s="174" t="s">
        <v>38</v>
      </c>
      <c r="C33" s="175" t="n">
        <v>6362.91666666667</v>
      </c>
      <c r="D33" s="175" t="n">
        <v>207</v>
      </c>
      <c r="E33" s="175" t="n">
        <v>197</v>
      </c>
      <c r="F33" s="175" t="n">
        <v>0</v>
      </c>
      <c r="G33" s="14" t="n">
        <v>30.9606443585882</v>
      </c>
      <c r="H33" s="14" t="n">
        <v>0</v>
      </c>
      <c r="I33" s="37"/>
    </row>
    <row r="34" customFormat="false" ht="12" hidden="false" customHeight="false" outlineLevel="0" collapsed="false">
      <c r="A34" s="173" t="n">
        <v>361</v>
      </c>
      <c r="B34" s="174" t="s">
        <v>39</v>
      </c>
      <c r="C34" s="175" t="n">
        <v>375.5</v>
      </c>
      <c r="D34" s="175" t="n">
        <v>12</v>
      </c>
      <c r="E34" s="175" t="n">
        <v>12</v>
      </c>
      <c r="F34" s="175" t="n">
        <v>0</v>
      </c>
      <c r="G34" s="14" t="n">
        <v>31.9573901464714</v>
      </c>
      <c r="H34" s="14" t="n">
        <v>0</v>
      </c>
      <c r="I34" s="37"/>
    </row>
    <row r="35" customFormat="false" ht="12" hidden="false" customHeight="false" outlineLevel="0" collapsed="false">
      <c r="A35" s="173" t="n">
        <v>362</v>
      </c>
      <c r="B35" s="174" t="s">
        <v>40</v>
      </c>
      <c r="C35" s="175" t="n">
        <v>577.5</v>
      </c>
      <c r="D35" s="175" t="n">
        <v>27</v>
      </c>
      <c r="E35" s="175" t="n">
        <v>24</v>
      </c>
      <c r="F35" s="175" t="n">
        <v>0</v>
      </c>
      <c r="G35" s="14" t="n">
        <v>41.5584415584416</v>
      </c>
      <c r="H35" s="14" t="n">
        <v>0</v>
      </c>
      <c r="I35" s="37"/>
    </row>
    <row r="36" customFormat="false" ht="12" hidden="false" customHeight="false" outlineLevel="0" collapsed="false">
      <c r="A36" s="173" t="n">
        <v>369</v>
      </c>
      <c r="B36" s="174" t="s">
        <v>41</v>
      </c>
      <c r="C36" s="175" t="n">
        <v>5718.25</v>
      </c>
      <c r="D36" s="175" t="n">
        <v>181</v>
      </c>
      <c r="E36" s="175" t="n">
        <v>166</v>
      </c>
      <c r="F36" s="175" t="n">
        <v>0</v>
      </c>
      <c r="G36" s="14" t="n">
        <v>29.0298605342544</v>
      </c>
      <c r="H36" s="14" t="n">
        <v>0</v>
      </c>
      <c r="I36" s="37"/>
    </row>
    <row r="37" customFormat="false" ht="12" hidden="false" customHeight="false" outlineLevel="0" collapsed="false">
      <c r="A37" s="173" t="n">
        <v>371</v>
      </c>
      <c r="B37" s="174" t="s">
        <v>42</v>
      </c>
      <c r="C37" s="175" t="n">
        <v>1777.25</v>
      </c>
      <c r="D37" s="175" t="n">
        <v>26</v>
      </c>
      <c r="E37" s="175" t="n">
        <v>22</v>
      </c>
      <c r="F37" s="175" t="n">
        <v>0</v>
      </c>
      <c r="G37" s="14" t="n">
        <v>12.3786749191166</v>
      </c>
      <c r="H37" s="14" t="n">
        <v>0</v>
      </c>
      <c r="I37" s="37"/>
    </row>
    <row r="38" customFormat="false" ht="12" hidden="false" customHeight="false" outlineLevel="0" collapsed="false">
      <c r="A38" s="173" t="n">
        <v>372</v>
      </c>
      <c r="B38" s="174" t="s">
        <v>43</v>
      </c>
      <c r="C38" s="175" t="n">
        <v>846.833333333333</v>
      </c>
      <c r="D38" s="175" t="n">
        <v>5</v>
      </c>
      <c r="E38" s="175" t="n">
        <v>3</v>
      </c>
      <c r="F38" s="175" t="n">
        <v>0</v>
      </c>
      <c r="G38" s="14" t="n">
        <v>3.54260972249557</v>
      </c>
      <c r="H38" s="14" t="n">
        <v>0</v>
      </c>
      <c r="I38" s="37"/>
    </row>
    <row r="39" customFormat="false" ht="12" hidden="false" customHeight="false" outlineLevel="0" collapsed="false">
      <c r="A39" s="173" t="n">
        <v>381</v>
      </c>
      <c r="B39" s="174" t="s">
        <v>44</v>
      </c>
      <c r="C39" s="175" t="n">
        <v>9325.91666666667</v>
      </c>
      <c r="D39" s="175" t="n">
        <v>314</v>
      </c>
      <c r="E39" s="175" t="n">
        <v>296</v>
      </c>
      <c r="F39" s="175" t="n">
        <v>0</v>
      </c>
      <c r="G39" s="14" t="n">
        <v>31.7395072870406</v>
      </c>
      <c r="H39" s="14" t="n">
        <v>0</v>
      </c>
      <c r="I39" s="37"/>
    </row>
    <row r="40" customFormat="false" ht="12" hidden="false" customHeight="false" outlineLevel="0" collapsed="false">
      <c r="A40" s="173" t="n">
        <v>382</v>
      </c>
      <c r="B40" s="174" t="s">
        <v>45</v>
      </c>
      <c r="C40" s="175" t="n">
        <v>5939.25</v>
      </c>
      <c r="D40" s="175" t="n">
        <v>153</v>
      </c>
      <c r="E40" s="175" t="n">
        <v>148</v>
      </c>
      <c r="F40" s="175" t="n">
        <v>0</v>
      </c>
      <c r="G40" s="14" t="n">
        <v>24.9189712505788</v>
      </c>
      <c r="H40" s="14" t="n">
        <v>0</v>
      </c>
      <c r="I40" s="37"/>
    </row>
    <row r="41" customFormat="false" ht="12" hidden="false" customHeight="false" outlineLevel="0" collapsed="false">
      <c r="A41" s="173" t="n">
        <v>383</v>
      </c>
      <c r="B41" s="174" t="s">
        <v>46</v>
      </c>
      <c r="C41" s="175" t="n">
        <v>9408.58333333333</v>
      </c>
      <c r="D41" s="175" t="n">
        <v>401</v>
      </c>
      <c r="E41" s="175" t="n">
        <v>370</v>
      </c>
      <c r="F41" s="175" t="n">
        <v>0</v>
      </c>
      <c r="G41" s="14" t="n">
        <v>39.3257929373002</v>
      </c>
      <c r="H41" s="14" t="n">
        <v>0</v>
      </c>
      <c r="I41" s="37"/>
    </row>
    <row r="42" customFormat="false" ht="12" hidden="false" customHeight="false" outlineLevel="0" collapsed="false">
      <c r="A42" s="173" t="n">
        <v>384</v>
      </c>
      <c r="B42" s="174" t="s">
        <v>47</v>
      </c>
      <c r="C42" s="175" t="n">
        <v>10026</v>
      </c>
      <c r="D42" s="175" t="n">
        <v>419</v>
      </c>
      <c r="E42" s="175" t="n">
        <v>380</v>
      </c>
      <c r="F42" s="175" t="n">
        <v>0</v>
      </c>
      <c r="G42" s="14" t="n">
        <v>37.901456213844</v>
      </c>
      <c r="H42" s="14" t="n">
        <v>0</v>
      </c>
      <c r="I42" s="37"/>
    </row>
    <row r="43" customFormat="false" ht="36" hidden="false" customHeight="false" outlineLevel="0" collapsed="false">
      <c r="A43" s="173" t="n">
        <v>385</v>
      </c>
      <c r="B43" s="174" t="s">
        <v>48</v>
      </c>
      <c r="C43" s="175" t="n">
        <v>2075.91666666667</v>
      </c>
      <c r="D43" s="175" t="n">
        <v>70</v>
      </c>
      <c r="E43" s="175" t="n">
        <v>67</v>
      </c>
      <c r="F43" s="175" t="n">
        <v>0</v>
      </c>
      <c r="G43" s="14" t="n">
        <v>32.2748986391554</v>
      </c>
      <c r="H43" s="14" t="n">
        <v>0</v>
      </c>
      <c r="I43" s="37"/>
    </row>
    <row r="44" customFormat="false" ht="12" hidden="false" customHeight="false" outlineLevel="0" collapsed="false">
      <c r="A44" s="173" t="n">
        <v>390</v>
      </c>
      <c r="B44" s="174" t="s">
        <v>49</v>
      </c>
      <c r="C44" s="175" t="n">
        <v>3559.25</v>
      </c>
      <c r="D44" s="175" t="n">
        <v>115</v>
      </c>
      <c r="E44" s="175" t="n">
        <v>108</v>
      </c>
      <c r="F44" s="175" t="n">
        <v>0</v>
      </c>
      <c r="G44" s="14" t="n">
        <v>30.3434712369179</v>
      </c>
      <c r="H44" s="14" t="n">
        <v>0</v>
      </c>
      <c r="I44" s="37"/>
    </row>
    <row r="45" customFormat="false" ht="12" hidden="false" customHeight="false" outlineLevel="0" collapsed="false">
      <c r="A45" s="173" t="n">
        <v>410</v>
      </c>
      <c r="B45" s="174" t="s">
        <v>50</v>
      </c>
      <c r="C45" s="175" t="n">
        <v>11021.75</v>
      </c>
      <c r="D45" s="175" t="n">
        <v>221</v>
      </c>
      <c r="E45" s="175" t="n">
        <v>208</v>
      </c>
      <c r="F45" s="175" t="n">
        <v>0</v>
      </c>
      <c r="G45" s="14" t="n">
        <v>18.8717762605757</v>
      </c>
      <c r="H45" s="14" t="n">
        <v>0</v>
      </c>
      <c r="I45" s="37"/>
    </row>
    <row r="46" customFormat="false" ht="12" hidden="false" customHeight="false" outlineLevel="0" collapsed="false">
      <c r="A46" s="173" t="n">
        <v>420</v>
      </c>
      <c r="B46" s="174" t="s">
        <v>51</v>
      </c>
      <c r="C46" s="175" t="n">
        <v>4681.33333333333</v>
      </c>
      <c r="D46" s="175" t="n">
        <v>108</v>
      </c>
      <c r="E46" s="175" t="n">
        <v>101</v>
      </c>
      <c r="F46" s="175" t="n">
        <v>0</v>
      </c>
      <c r="G46" s="14" t="n">
        <v>21.5750498433495</v>
      </c>
      <c r="H46" s="14" t="n">
        <v>0</v>
      </c>
      <c r="I46" s="37"/>
    </row>
    <row r="47" customFormat="false" ht="12" hidden="false" customHeight="false" outlineLevel="0" collapsed="false">
      <c r="A47" s="173" t="n">
        <v>500</v>
      </c>
      <c r="B47" s="174" t="s">
        <v>52</v>
      </c>
      <c r="C47" s="175" t="n">
        <v>25040.9166666667</v>
      </c>
      <c r="D47" s="175" t="n">
        <v>910</v>
      </c>
      <c r="E47" s="175" t="n">
        <v>860</v>
      </c>
      <c r="F47" s="175" t="n">
        <v>0</v>
      </c>
      <c r="G47" s="14" t="n">
        <v>34.3437906626155</v>
      </c>
      <c r="H47" s="14" t="n">
        <v>0</v>
      </c>
      <c r="I47" s="37"/>
    </row>
    <row r="48" customFormat="false" ht="12" hidden="false" customHeight="false" outlineLevel="0" collapsed="false">
      <c r="A48" s="173" t="n">
        <v>611</v>
      </c>
      <c r="B48" s="174" t="s">
        <v>53</v>
      </c>
      <c r="C48" s="175" t="n">
        <v>21646</v>
      </c>
      <c r="D48" s="175" t="n">
        <v>791</v>
      </c>
      <c r="E48" s="175" t="n">
        <v>763</v>
      </c>
      <c r="F48" s="175" t="n">
        <v>1</v>
      </c>
      <c r="G48" s="14" t="n">
        <v>35.2490067448951</v>
      </c>
      <c r="H48" s="14" t="n">
        <v>46.1979118543842</v>
      </c>
      <c r="I48" s="37"/>
    </row>
    <row r="49" customFormat="false" ht="12" hidden="false" customHeight="false" outlineLevel="0" collapsed="false">
      <c r="A49" s="173" t="n">
        <v>612</v>
      </c>
      <c r="B49" s="174" t="s">
        <v>53</v>
      </c>
      <c r="C49" s="175" t="n">
        <v>4279.75</v>
      </c>
      <c r="D49" s="175" t="n">
        <v>203</v>
      </c>
      <c r="E49" s="175" t="n">
        <v>198</v>
      </c>
      <c r="F49" s="175" t="n">
        <v>1</v>
      </c>
      <c r="G49" s="14" t="n">
        <v>46.2643846019043</v>
      </c>
      <c r="H49" s="14" t="n">
        <v>233.658508090426</v>
      </c>
      <c r="I49" s="37"/>
    </row>
    <row r="50" customFormat="false" ht="12" hidden="false" customHeight="false" outlineLevel="0" collapsed="false">
      <c r="A50" s="173" t="n">
        <v>613</v>
      </c>
      <c r="B50" s="174" t="s">
        <v>54</v>
      </c>
      <c r="C50" s="175" t="n">
        <v>9469</v>
      </c>
      <c r="D50" s="175" t="n">
        <v>311</v>
      </c>
      <c r="E50" s="175" t="n">
        <v>300</v>
      </c>
      <c r="F50" s="175" t="n">
        <v>0</v>
      </c>
      <c r="G50" s="14" t="n">
        <v>31.6823318196219</v>
      </c>
      <c r="H50" s="14" t="n">
        <v>0</v>
      </c>
      <c r="I50" s="37"/>
    </row>
    <row r="51" customFormat="false" ht="12" hidden="false" customHeight="false" outlineLevel="0" collapsed="false">
      <c r="A51" s="173" t="n">
        <v>614</v>
      </c>
      <c r="B51" s="174" t="s">
        <v>55</v>
      </c>
      <c r="C51" s="175" t="n">
        <v>7513.08333333333</v>
      </c>
      <c r="D51" s="175" t="n">
        <v>203</v>
      </c>
      <c r="E51" s="175" t="n">
        <v>194</v>
      </c>
      <c r="F51" s="175" t="n">
        <v>0</v>
      </c>
      <c r="G51" s="14" t="n">
        <v>25.8216222811318</v>
      </c>
      <c r="H51" s="14" t="n">
        <v>0</v>
      </c>
      <c r="I51" s="37"/>
    </row>
    <row r="52" customFormat="false" ht="24" hidden="false" customHeight="false" outlineLevel="0" collapsed="false">
      <c r="A52" s="173" t="n">
        <v>615</v>
      </c>
      <c r="B52" s="174" t="s">
        <v>56</v>
      </c>
      <c r="C52" s="175" t="n">
        <v>17628.6666666667</v>
      </c>
      <c r="D52" s="175" t="n">
        <v>477</v>
      </c>
      <c r="E52" s="175" t="n">
        <v>451</v>
      </c>
      <c r="F52" s="175" t="n">
        <v>0</v>
      </c>
      <c r="G52" s="14" t="n">
        <v>25.5833301819007</v>
      </c>
      <c r="H52" s="14" t="n">
        <v>0</v>
      </c>
      <c r="I52" s="37"/>
    </row>
    <row r="53" customFormat="false" ht="12" hidden="false" customHeight="false" outlineLevel="0" collapsed="false">
      <c r="A53" s="173" t="n">
        <v>616</v>
      </c>
      <c r="B53" s="174" t="s">
        <v>57</v>
      </c>
      <c r="C53" s="175" t="n">
        <v>3467.75</v>
      </c>
      <c r="D53" s="175" t="n">
        <v>82</v>
      </c>
      <c r="E53" s="175" t="n">
        <v>81</v>
      </c>
      <c r="F53" s="175" t="n">
        <v>0</v>
      </c>
      <c r="G53" s="14" t="n">
        <v>23.3580852137553</v>
      </c>
      <c r="H53" s="14" t="n">
        <v>0</v>
      </c>
      <c r="I53" s="37"/>
    </row>
    <row r="54" customFormat="false" ht="12" hidden="false" customHeight="false" outlineLevel="0" collapsed="false">
      <c r="A54" s="173" t="n">
        <v>617</v>
      </c>
      <c r="B54" s="174" t="s">
        <v>58</v>
      </c>
      <c r="C54" s="175" t="n">
        <v>2578.16666666667</v>
      </c>
      <c r="D54" s="175" t="n">
        <v>50</v>
      </c>
      <c r="E54" s="175" t="n">
        <v>44</v>
      </c>
      <c r="F54" s="175" t="n">
        <v>0</v>
      </c>
      <c r="G54" s="14" t="n">
        <v>17.0663908462086</v>
      </c>
      <c r="H54" s="14" t="n">
        <v>0</v>
      </c>
      <c r="I54" s="37"/>
    </row>
    <row r="55" customFormat="false" ht="24" hidden="false" customHeight="false" outlineLevel="0" collapsed="false">
      <c r="A55" s="173" t="n">
        <v>618</v>
      </c>
      <c r="B55" s="174" t="s">
        <v>59</v>
      </c>
      <c r="C55" s="175" t="n">
        <v>17167.3333333333</v>
      </c>
      <c r="D55" s="175" t="n">
        <v>365</v>
      </c>
      <c r="E55" s="175" t="n">
        <v>338</v>
      </c>
      <c r="F55" s="175" t="n">
        <v>0</v>
      </c>
      <c r="G55" s="14" t="n">
        <v>19.6885557842414</v>
      </c>
      <c r="H55" s="14" t="n">
        <v>0</v>
      </c>
      <c r="I55" s="37"/>
    </row>
    <row r="56" customFormat="false" ht="12" hidden="false" customHeight="false" outlineLevel="0" collapsed="false">
      <c r="A56" s="173" t="n">
        <v>619</v>
      </c>
      <c r="B56" s="174" t="s">
        <v>60</v>
      </c>
      <c r="C56" s="175" t="n">
        <v>13209</v>
      </c>
      <c r="D56" s="175" t="n">
        <v>499</v>
      </c>
      <c r="E56" s="175" t="n">
        <v>475</v>
      </c>
      <c r="F56" s="175" t="n">
        <v>0</v>
      </c>
      <c r="G56" s="14" t="n">
        <v>35.9603300779771</v>
      </c>
      <c r="H56" s="14" t="n">
        <v>0</v>
      </c>
      <c r="I56" s="37"/>
    </row>
    <row r="57" customFormat="false" ht="12" hidden="false" customHeight="false" outlineLevel="0" collapsed="false">
      <c r="A57" s="173" t="n">
        <v>621</v>
      </c>
      <c r="B57" s="174" t="s">
        <v>61</v>
      </c>
      <c r="C57" s="175" t="n">
        <v>45453.8333333333</v>
      </c>
      <c r="D57" s="175" t="n">
        <v>2067</v>
      </c>
      <c r="E57" s="175" t="n">
        <v>1995</v>
      </c>
      <c r="F57" s="175" t="n">
        <v>1</v>
      </c>
      <c r="G57" s="14" t="n">
        <v>43.8906876207727</v>
      </c>
      <c r="H57" s="14" t="n">
        <v>22.0003446720665</v>
      </c>
      <c r="I57" s="37"/>
    </row>
    <row r="58" customFormat="false" ht="12" hidden="false" customHeight="false" outlineLevel="0" collapsed="false">
      <c r="A58" s="173" t="n">
        <v>622</v>
      </c>
      <c r="B58" s="174" t="s">
        <v>61</v>
      </c>
      <c r="C58" s="175" t="n">
        <v>4137.33333333333</v>
      </c>
      <c r="D58" s="175" t="n">
        <v>115</v>
      </c>
      <c r="E58" s="175" t="n">
        <v>114</v>
      </c>
      <c r="F58" s="175" t="n">
        <v>0</v>
      </c>
      <c r="G58" s="14" t="n">
        <v>27.5539800193361</v>
      </c>
      <c r="H58" s="14" t="n">
        <v>0</v>
      </c>
      <c r="I58" s="37"/>
    </row>
    <row r="59" customFormat="false" ht="12" hidden="false" customHeight="false" outlineLevel="0" collapsed="false">
      <c r="A59" s="173" t="n">
        <v>623</v>
      </c>
      <c r="B59" s="174" t="s">
        <v>62</v>
      </c>
      <c r="C59" s="175" t="n">
        <v>62461.25</v>
      </c>
      <c r="D59" s="175" t="n">
        <v>1626</v>
      </c>
      <c r="E59" s="175" t="n">
        <v>1553</v>
      </c>
      <c r="F59" s="175" t="n">
        <v>2</v>
      </c>
      <c r="G59" s="14" t="n">
        <v>24.8634153174969</v>
      </c>
      <c r="H59" s="14" t="n">
        <v>32.0198523084312</v>
      </c>
      <c r="I59" s="37"/>
    </row>
    <row r="60" customFormat="false" ht="12" hidden="false" customHeight="false" outlineLevel="0" collapsed="false">
      <c r="A60" s="173" t="n">
        <v>624</v>
      </c>
      <c r="B60" s="174" t="s">
        <v>63</v>
      </c>
      <c r="C60" s="175" t="n">
        <v>187097.416666667</v>
      </c>
      <c r="D60" s="175" t="n">
        <v>6935</v>
      </c>
      <c r="E60" s="175" t="n">
        <v>6579</v>
      </c>
      <c r="F60" s="175" t="n">
        <v>4</v>
      </c>
      <c r="G60" s="14" t="n">
        <v>35.1634999414298</v>
      </c>
      <c r="H60" s="14" t="n">
        <v>21.3792369304939</v>
      </c>
      <c r="I60" s="37"/>
    </row>
    <row r="61" customFormat="false" ht="24" hidden="false" customHeight="false" outlineLevel="0" collapsed="false">
      <c r="A61" s="173" t="n">
        <v>631</v>
      </c>
      <c r="B61" s="174" t="s">
        <v>64</v>
      </c>
      <c r="C61" s="175" t="n">
        <v>85808.75</v>
      </c>
      <c r="D61" s="175" t="n">
        <v>5258</v>
      </c>
      <c r="E61" s="175" t="n">
        <v>5064</v>
      </c>
      <c r="F61" s="175" t="n">
        <v>2</v>
      </c>
      <c r="G61" s="14" t="n">
        <v>59.0149605955104</v>
      </c>
      <c r="H61" s="14" t="n">
        <v>23.3076463647355</v>
      </c>
      <c r="I61" s="37"/>
    </row>
    <row r="62" customFormat="false" ht="24" hidden="false" customHeight="false" outlineLevel="0" collapsed="false">
      <c r="A62" s="173" t="n">
        <v>632</v>
      </c>
      <c r="B62" s="174" t="s">
        <v>65</v>
      </c>
      <c r="C62" s="175" t="n">
        <v>35380.1666666667</v>
      </c>
      <c r="D62" s="175" t="n">
        <v>2637</v>
      </c>
      <c r="E62" s="175" t="n">
        <v>2487</v>
      </c>
      <c r="F62" s="175" t="n">
        <v>1</v>
      </c>
      <c r="G62" s="14" t="n">
        <v>70.2936202486327</v>
      </c>
      <c r="H62" s="14" t="n">
        <v>28.2644230995709</v>
      </c>
      <c r="I62" s="37"/>
    </row>
    <row r="63" customFormat="false" ht="12" hidden="false" customHeight="false" outlineLevel="0" collapsed="false">
      <c r="A63" s="173" t="n">
        <v>711</v>
      </c>
      <c r="B63" s="174" t="s">
        <v>66</v>
      </c>
      <c r="C63" s="175" t="n">
        <v>42735.5</v>
      </c>
      <c r="D63" s="175" t="n">
        <v>1652</v>
      </c>
      <c r="E63" s="175" t="n">
        <v>1584</v>
      </c>
      <c r="F63" s="175" t="n">
        <v>2</v>
      </c>
      <c r="G63" s="14" t="n">
        <v>37.0652034023236</v>
      </c>
      <c r="H63" s="14" t="n">
        <v>46.7994992453581</v>
      </c>
      <c r="I63" s="37"/>
    </row>
    <row r="64" customFormat="false" ht="12" hidden="false" customHeight="false" outlineLevel="0" collapsed="false">
      <c r="A64" s="173" t="n">
        <v>712</v>
      </c>
      <c r="B64" s="174" t="s">
        <v>67</v>
      </c>
      <c r="C64" s="175" t="n">
        <v>2931.58333333333</v>
      </c>
      <c r="D64" s="175" t="n">
        <v>65</v>
      </c>
      <c r="E64" s="175" t="n">
        <v>65</v>
      </c>
      <c r="F64" s="175" t="n">
        <v>0</v>
      </c>
      <c r="G64" s="14" t="n">
        <v>22.1723187128685</v>
      </c>
      <c r="H64" s="14" t="n">
        <v>0</v>
      </c>
      <c r="I64" s="37"/>
    </row>
    <row r="65" customFormat="false" ht="12" hidden="false" customHeight="false" outlineLevel="0" collapsed="false">
      <c r="A65" s="173" t="n">
        <v>713</v>
      </c>
      <c r="B65" s="174" t="s">
        <v>68</v>
      </c>
      <c r="C65" s="175" t="n">
        <v>6097.75</v>
      </c>
      <c r="D65" s="175" t="n">
        <v>213</v>
      </c>
      <c r="E65" s="175" t="n">
        <v>199</v>
      </c>
      <c r="F65" s="175" t="n">
        <v>0</v>
      </c>
      <c r="G65" s="14" t="n">
        <v>32.6349883153622</v>
      </c>
      <c r="H65" s="14" t="n">
        <v>0</v>
      </c>
      <c r="I65" s="37"/>
    </row>
    <row r="66" customFormat="false" ht="12" hidden="false" customHeight="false" outlineLevel="0" collapsed="false">
      <c r="A66" s="173" t="n">
        <v>719</v>
      </c>
      <c r="B66" s="174" t="s">
        <v>69</v>
      </c>
      <c r="C66" s="175" t="n">
        <v>23333.5833333333</v>
      </c>
      <c r="D66" s="175" t="n">
        <v>721</v>
      </c>
      <c r="E66" s="175" t="n">
        <v>686</v>
      </c>
      <c r="F66" s="175" t="n">
        <v>0</v>
      </c>
      <c r="G66" s="14" t="n">
        <v>29.399685003375</v>
      </c>
      <c r="H66" s="14" t="n">
        <v>0</v>
      </c>
      <c r="I66" s="37"/>
    </row>
    <row r="67" customFormat="false" ht="12" hidden="false" customHeight="false" outlineLevel="0" collapsed="false">
      <c r="A67" s="173" t="n">
        <v>720</v>
      </c>
      <c r="B67" s="174" t="s">
        <v>70</v>
      </c>
      <c r="C67" s="175" t="n">
        <v>40419.9166666667</v>
      </c>
      <c r="D67" s="175" t="n">
        <v>1851</v>
      </c>
      <c r="E67" s="175" t="n">
        <v>1762</v>
      </c>
      <c r="F67" s="175" t="n">
        <v>1</v>
      </c>
      <c r="G67" s="14" t="n">
        <v>43.5923709227505</v>
      </c>
      <c r="H67" s="14" t="n">
        <v>24.740278616771</v>
      </c>
      <c r="I67" s="37"/>
    </row>
    <row r="68" customFormat="false" ht="12" hidden="false" customHeight="false" outlineLevel="0" collapsed="false">
      <c r="A68" s="173" t="n">
        <v>810</v>
      </c>
      <c r="B68" s="174" t="s">
        <v>71</v>
      </c>
      <c r="C68" s="175" t="n">
        <v>73521.5833333334</v>
      </c>
      <c r="D68" s="175" t="n">
        <v>1553</v>
      </c>
      <c r="E68" s="175" t="n">
        <v>1452</v>
      </c>
      <c r="F68" s="175" t="n">
        <v>0</v>
      </c>
      <c r="G68" s="14" t="n">
        <v>19.7493026424213</v>
      </c>
      <c r="H68" s="14" t="n">
        <v>0</v>
      </c>
      <c r="I68" s="37"/>
    </row>
    <row r="69" customFormat="false" ht="12" hidden="false" customHeight="false" outlineLevel="0" collapsed="false">
      <c r="A69" s="173" t="n">
        <v>820</v>
      </c>
      <c r="B69" s="174" t="s">
        <v>72</v>
      </c>
      <c r="C69" s="175" t="n">
        <v>32330.3333333333</v>
      </c>
      <c r="D69" s="175" t="n">
        <v>961</v>
      </c>
      <c r="E69" s="175" t="n">
        <v>810</v>
      </c>
      <c r="F69" s="175" t="n">
        <v>0</v>
      </c>
      <c r="G69" s="14" t="n">
        <v>25.0538709777196</v>
      </c>
      <c r="H69" s="14" t="n">
        <v>0</v>
      </c>
      <c r="I69" s="37"/>
    </row>
    <row r="70" customFormat="false" ht="12" hidden="false" customHeight="false" outlineLevel="0" collapsed="false">
      <c r="A70" s="173" t="n">
        <v>831</v>
      </c>
      <c r="B70" s="174" t="s">
        <v>73</v>
      </c>
      <c r="C70" s="175" t="n">
        <v>33066.5833333333</v>
      </c>
      <c r="D70" s="175" t="n">
        <v>1394</v>
      </c>
      <c r="E70" s="175" t="n">
        <v>1331</v>
      </c>
      <c r="F70" s="175" t="n">
        <v>0</v>
      </c>
      <c r="G70" s="14" t="n">
        <v>40.2521175708608</v>
      </c>
      <c r="H70" s="14" t="n">
        <v>0</v>
      </c>
      <c r="I70" s="37"/>
    </row>
    <row r="71" customFormat="false" ht="12" hidden="false" customHeight="false" outlineLevel="0" collapsed="false">
      <c r="A71" s="173" t="n">
        <v>832</v>
      </c>
      <c r="B71" s="174" t="s">
        <v>74</v>
      </c>
      <c r="C71" s="175" t="n">
        <v>173415.083333333</v>
      </c>
      <c r="D71" s="175" t="n">
        <v>5444</v>
      </c>
      <c r="E71" s="175" t="n">
        <v>5105</v>
      </c>
      <c r="F71" s="175" t="n">
        <v>2</v>
      </c>
      <c r="G71" s="14" t="n">
        <v>29.4380390786845</v>
      </c>
      <c r="H71" s="14" t="n">
        <v>11.5330221659881</v>
      </c>
      <c r="I71" s="37"/>
    </row>
    <row r="72" customFormat="false" ht="12" hidden="false" customHeight="false" outlineLevel="0" collapsed="false">
      <c r="A72" s="173" t="n">
        <v>833</v>
      </c>
      <c r="B72" s="174" t="s">
        <v>75</v>
      </c>
      <c r="C72" s="175" t="n">
        <v>1123.58333333333</v>
      </c>
      <c r="D72" s="175" t="n">
        <v>18</v>
      </c>
      <c r="E72" s="175" t="n">
        <v>18</v>
      </c>
      <c r="F72" s="175" t="n">
        <v>0</v>
      </c>
      <c r="G72" s="14" t="n">
        <v>16.0201735518802</v>
      </c>
      <c r="H72" s="14" t="n">
        <v>0</v>
      </c>
      <c r="I72" s="37"/>
    </row>
    <row r="73" customFormat="false" ht="12" hidden="false" customHeight="false" outlineLevel="0" collapsed="false">
      <c r="A73" s="173" t="n">
        <v>910</v>
      </c>
      <c r="B73" s="174" t="s">
        <v>76</v>
      </c>
      <c r="C73" s="175" t="n">
        <v>1145614.25</v>
      </c>
      <c r="D73" s="175" t="n">
        <v>49498</v>
      </c>
      <c r="E73" s="175" t="n">
        <v>45080</v>
      </c>
      <c r="F73" s="175" t="n">
        <v>11</v>
      </c>
      <c r="G73" s="14" t="n">
        <v>39.3500691877742</v>
      </c>
      <c r="H73" s="14" t="n">
        <v>9.60183587101854</v>
      </c>
      <c r="I73" s="37"/>
    </row>
    <row r="74" customFormat="false" ht="12" hidden="false" customHeight="false" outlineLevel="0" collapsed="false">
      <c r="A74" s="173" t="n">
        <v>920</v>
      </c>
      <c r="B74" s="174" t="s">
        <v>77</v>
      </c>
      <c r="C74" s="175" t="n">
        <v>63569.25</v>
      </c>
      <c r="D74" s="175" t="n">
        <v>6826</v>
      </c>
      <c r="E74" s="175" t="n">
        <v>6333</v>
      </c>
      <c r="F74" s="175" t="n">
        <v>1</v>
      </c>
      <c r="G74" s="14" t="n">
        <v>99.6236387876214</v>
      </c>
      <c r="H74" s="14" t="n">
        <v>15.7308761704755</v>
      </c>
      <c r="I74" s="37"/>
    </row>
    <row r="75" customFormat="false" ht="12" hidden="false" customHeight="false" outlineLevel="0" collapsed="false">
      <c r="A75" s="173" t="n">
        <v>931</v>
      </c>
      <c r="B75" s="174" t="s">
        <v>78</v>
      </c>
      <c r="C75" s="175" t="n">
        <v>474247.333333333</v>
      </c>
      <c r="D75" s="175" t="n">
        <v>9422</v>
      </c>
      <c r="E75" s="175" t="n">
        <v>8534</v>
      </c>
      <c r="F75" s="175" t="n">
        <v>1</v>
      </c>
      <c r="G75" s="14" t="n">
        <v>17.9948297020823</v>
      </c>
      <c r="H75" s="14" t="n">
        <v>2.10860437099629</v>
      </c>
      <c r="I75" s="37"/>
    </row>
    <row r="76" customFormat="false" ht="12" hidden="false" customHeight="false" outlineLevel="0" collapsed="false">
      <c r="A76" s="173" t="n">
        <v>932</v>
      </c>
      <c r="B76" s="174" t="s">
        <v>79</v>
      </c>
      <c r="C76" s="175" t="n">
        <v>17348.8333333333</v>
      </c>
      <c r="D76" s="175" t="n">
        <v>310</v>
      </c>
      <c r="E76" s="175" t="n">
        <v>269</v>
      </c>
      <c r="F76" s="175" t="n">
        <v>0</v>
      </c>
      <c r="G76" s="14" t="n">
        <v>15.5053653944069</v>
      </c>
      <c r="H76" s="14" t="n">
        <v>0</v>
      </c>
      <c r="I76" s="37"/>
    </row>
    <row r="77" customFormat="false" ht="12" hidden="false" customHeight="false" outlineLevel="0" collapsed="false">
      <c r="A77" s="173" t="n">
        <v>933</v>
      </c>
      <c r="B77" s="174" t="s">
        <v>80</v>
      </c>
      <c r="C77" s="175" t="n">
        <v>223934.333333333</v>
      </c>
      <c r="D77" s="175" t="n">
        <v>17089</v>
      </c>
      <c r="E77" s="175" t="n">
        <v>12217</v>
      </c>
      <c r="F77" s="175" t="n">
        <v>1</v>
      </c>
      <c r="G77" s="14" t="n">
        <v>54.5561719730338</v>
      </c>
      <c r="H77" s="14" t="n">
        <v>4.46559482467331</v>
      </c>
      <c r="I77" s="37"/>
    </row>
    <row r="78" customFormat="false" ht="12" hidden="false" customHeight="false" outlineLevel="0" collapsed="false">
      <c r="A78" s="173" t="n">
        <v>934</v>
      </c>
      <c r="B78" s="174" t="s">
        <v>81</v>
      </c>
      <c r="C78" s="175" t="n">
        <v>24359</v>
      </c>
      <c r="D78" s="175" t="n">
        <v>2693</v>
      </c>
      <c r="E78" s="175" t="n">
        <v>2535</v>
      </c>
      <c r="F78" s="175" t="n">
        <v>0</v>
      </c>
      <c r="G78" s="14" t="n">
        <v>104.068311507041</v>
      </c>
      <c r="H78" s="14" t="n">
        <v>0</v>
      </c>
      <c r="I78" s="37"/>
    </row>
    <row r="79" customFormat="false" ht="12" hidden="false" customHeight="false" outlineLevel="0" collapsed="false">
      <c r="A79" s="173" t="n">
        <v>935</v>
      </c>
      <c r="B79" s="174" t="s">
        <v>82</v>
      </c>
      <c r="C79" s="175" t="n">
        <v>110903.916666667</v>
      </c>
      <c r="D79" s="175" t="n">
        <v>5119</v>
      </c>
      <c r="E79" s="175" t="n">
        <v>3929</v>
      </c>
      <c r="F79" s="175" t="n">
        <v>3</v>
      </c>
      <c r="G79" s="14" t="n">
        <v>35.4270626150113</v>
      </c>
      <c r="H79" s="14" t="n">
        <v>27.0504423123019</v>
      </c>
      <c r="I79" s="37"/>
    </row>
    <row r="80" customFormat="false" ht="12" hidden="false" customHeight="false" outlineLevel="0" collapsed="false">
      <c r="A80" s="173" t="n">
        <v>939</v>
      </c>
      <c r="B80" s="174" t="s">
        <v>83</v>
      </c>
      <c r="C80" s="175" t="n">
        <v>42950.0833333333</v>
      </c>
      <c r="D80" s="175" t="n">
        <v>1666</v>
      </c>
      <c r="E80" s="175" t="n">
        <v>1494</v>
      </c>
      <c r="F80" s="175" t="n">
        <v>0</v>
      </c>
      <c r="G80" s="14" t="n">
        <v>34.784565804102</v>
      </c>
      <c r="H80" s="14" t="n">
        <v>0</v>
      </c>
      <c r="I80" s="37"/>
    </row>
    <row r="81" customFormat="false" ht="24" hidden="false" customHeight="false" outlineLevel="0" collapsed="false">
      <c r="A81" s="173" t="n">
        <v>941</v>
      </c>
      <c r="B81" s="174" t="s">
        <v>84</v>
      </c>
      <c r="C81" s="175" t="n">
        <v>15631.1666666667</v>
      </c>
      <c r="D81" s="175" t="n">
        <v>402</v>
      </c>
      <c r="E81" s="175" t="n">
        <v>384</v>
      </c>
      <c r="F81" s="175" t="n">
        <v>0</v>
      </c>
      <c r="G81" s="14" t="n">
        <v>24.5663044984913</v>
      </c>
      <c r="H81" s="14" t="n">
        <v>0</v>
      </c>
      <c r="I81" s="37"/>
    </row>
    <row r="82" customFormat="false" ht="12" hidden="false" customHeight="false" outlineLevel="0" collapsed="false">
      <c r="A82" s="173" t="n">
        <v>942</v>
      </c>
      <c r="B82" s="174" t="s">
        <v>85</v>
      </c>
      <c r="C82" s="175" t="n">
        <v>1846.16666666667</v>
      </c>
      <c r="D82" s="175" t="n">
        <v>72</v>
      </c>
      <c r="E82" s="175" t="n">
        <v>70</v>
      </c>
      <c r="F82" s="175" t="n">
        <v>0</v>
      </c>
      <c r="G82" s="14" t="n">
        <v>37.91640335831</v>
      </c>
      <c r="H82" s="14" t="n">
        <v>0</v>
      </c>
      <c r="I82" s="37"/>
    </row>
    <row r="83" customFormat="false" ht="12" hidden="false" customHeight="false" outlineLevel="0" collapsed="false">
      <c r="A83" s="173" t="n">
        <v>949</v>
      </c>
      <c r="B83" s="174" t="s">
        <v>86</v>
      </c>
      <c r="C83" s="175" t="n">
        <v>31912.5833333333</v>
      </c>
      <c r="D83" s="175" t="n">
        <v>1551</v>
      </c>
      <c r="E83" s="175" t="n">
        <v>1497</v>
      </c>
      <c r="F83" s="175" t="n">
        <v>0</v>
      </c>
      <c r="G83" s="14" t="n">
        <v>46.9093957190346</v>
      </c>
      <c r="H83" s="14" t="n">
        <v>0</v>
      </c>
      <c r="I83" s="37"/>
    </row>
    <row r="84" customFormat="false" ht="12" hidden="false" customHeight="false" outlineLevel="0" collapsed="false">
      <c r="A84" s="173" t="n">
        <v>951</v>
      </c>
      <c r="B84" s="174" t="s">
        <v>87</v>
      </c>
      <c r="C84" s="175" t="n">
        <v>2983.58333333333</v>
      </c>
      <c r="D84" s="175" t="n">
        <v>72</v>
      </c>
      <c r="E84" s="175" t="n">
        <v>71</v>
      </c>
      <c r="F84" s="175" t="n">
        <v>0</v>
      </c>
      <c r="G84" s="14" t="n">
        <v>23.7968885288942</v>
      </c>
      <c r="H84" s="14" t="n">
        <v>0</v>
      </c>
      <c r="I84" s="37"/>
    </row>
    <row r="85" customFormat="false" ht="12" hidden="false" customHeight="false" outlineLevel="0" collapsed="false">
      <c r="A85" s="173" t="n">
        <v>952</v>
      </c>
      <c r="B85" s="174" t="s">
        <v>88</v>
      </c>
      <c r="C85" s="175" t="n">
        <v>2567.25</v>
      </c>
      <c r="D85" s="175" t="n">
        <v>130</v>
      </c>
      <c r="E85" s="175" t="n">
        <v>122</v>
      </c>
      <c r="F85" s="175" t="n">
        <v>0</v>
      </c>
      <c r="G85" s="14" t="n">
        <v>47.521667153569</v>
      </c>
      <c r="H85" s="14" t="n">
        <v>0</v>
      </c>
      <c r="I85" s="37"/>
    </row>
    <row r="86" customFormat="false" ht="12" hidden="false" customHeight="false" outlineLevel="0" collapsed="false">
      <c r="A86" s="173" t="n">
        <v>953</v>
      </c>
      <c r="B86" s="174" t="s">
        <v>90</v>
      </c>
      <c r="C86" s="175" t="n">
        <v>16067.1666666667</v>
      </c>
      <c r="D86" s="175" t="n">
        <v>147</v>
      </c>
      <c r="E86" s="175" t="n">
        <v>140</v>
      </c>
      <c r="F86" s="175" t="n">
        <v>0</v>
      </c>
      <c r="G86" s="14" t="n">
        <v>8.71342178147983</v>
      </c>
      <c r="H86" s="14" t="n">
        <v>0</v>
      </c>
      <c r="I86" s="37"/>
    </row>
    <row r="87" customFormat="false" ht="12" hidden="false" customHeight="false" outlineLevel="0" collapsed="false">
      <c r="A87" s="173" t="n">
        <v>959</v>
      </c>
      <c r="B87" s="174" t="s">
        <v>91</v>
      </c>
      <c r="C87" s="175" t="n">
        <v>29865.1666666667</v>
      </c>
      <c r="D87" s="175" t="n">
        <v>1317</v>
      </c>
      <c r="E87" s="175" t="n">
        <v>1247</v>
      </c>
      <c r="F87" s="175" t="n">
        <v>0</v>
      </c>
      <c r="G87" s="14" t="n">
        <v>41.7543291794789</v>
      </c>
      <c r="H87" s="14" t="n">
        <v>0</v>
      </c>
      <c r="I87" s="37"/>
    </row>
    <row r="88" customFormat="false" ht="12" hidden="false" customHeight="false" outlineLevel="0" collapsed="false">
      <c r="A88" s="173" t="s">
        <v>92</v>
      </c>
      <c r="B88" s="174" t="s">
        <v>93</v>
      </c>
      <c r="C88" s="175" t="n">
        <v>30</v>
      </c>
      <c r="D88" s="175" t="n">
        <v>1</v>
      </c>
      <c r="E88" s="175" t="n">
        <v>1</v>
      </c>
      <c r="F88" s="175" t="n">
        <v>0</v>
      </c>
      <c r="G88" s="14" t="n">
        <v>33.3333333333333</v>
      </c>
      <c r="H88" s="14" t="n">
        <v>0</v>
      </c>
      <c r="I88" s="37"/>
    </row>
    <row r="89" customFormat="false" ht="12" hidden="false" customHeight="false" outlineLevel="0" collapsed="false">
      <c r="A89" s="177"/>
      <c r="B89" s="178" t="s">
        <v>123</v>
      </c>
      <c r="C89" s="175" t="n">
        <v>0</v>
      </c>
      <c r="D89" s="175" t="n">
        <v>1</v>
      </c>
      <c r="E89" s="175" t="n">
        <v>1</v>
      </c>
      <c r="F89" s="175" t="n">
        <v>0</v>
      </c>
      <c r="G89" s="14" t="s">
        <v>96</v>
      </c>
      <c r="H89" s="14" t="s">
        <v>96</v>
      </c>
      <c r="I89" s="37"/>
    </row>
    <row r="90" customFormat="false" ht="18.75" hidden="false" customHeight="true" outlineLevel="0" collapsed="false">
      <c r="A90" s="179" t="s">
        <v>94</v>
      </c>
      <c r="B90" s="179"/>
      <c r="C90" s="180" t="n">
        <v>3467082.16666667</v>
      </c>
      <c r="D90" s="180" t="n">
        <v>144686</v>
      </c>
      <c r="E90" s="180" t="n">
        <v>129706</v>
      </c>
      <c r="F90" s="180" t="n">
        <v>38</v>
      </c>
      <c r="G90" s="181" t="n">
        <v>37.4107084184574</v>
      </c>
      <c r="H90" s="181" t="n">
        <v>10.9602248153623</v>
      </c>
    </row>
    <row r="91" customFormat="false" ht="18.75" hidden="false" customHeight="true" outlineLevel="0" collapsed="false">
      <c r="A91" s="179" t="s">
        <v>95</v>
      </c>
      <c r="B91" s="179"/>
      <c r="C91" s="182" t="n">
        <v>476439.25</v>
      </c>
      <c r="D91" s="182" t="n">
        <v>9356</v>
      </c>
      <c r="E91" s="182" t="n">
        <v>9017</v>
      </c>
      <c r="F91" s="182" t="n">
        <v>10</v>
      </c>
      <c r="G91" s="183" t="n">
        <v>18.9258126823094</v>
      </c>
      <c r="H91" s="183" t="n">
        <v>20.9890348034928</v>
      </c>
    </row>
    <row r="92" customFormat="false" ht="18.75" hidden="false" customHeight="true" outlineLevel="0" collapsed="false">
      <c r="A92" s="179" t="s">
        <v>105</v>
      </c>
      <c r="B92" s="179"/>
      <c r="C92" s="182" t="n">
        <v>3943521.41666667</v>
      </c>
      <c r="D92" s="182" t="n">
        <v>154042</v>
      </c>
      <c r="E92" s="182" t="n">
        <v>138723</v>
      </c>
      <c r="F92" s="182" t="n">
        <v>48</v>
      </c>
      <c r="G92" s="183" t="n">
        <v>35.1774430370048</v>
      </c>
      <c r="H92" s="183" t="n">
        <v>12.1718623860227</v>
      </c>
    </row>
    <row r="93" customFormat="false" ht="9" hidden="false" customHeight="true" outlineLevel="0" collapsed="false">
      <c r="A93" s="150"/>
      <c r="B93" s="119"/>
      <c r="C93" s="120"/>
      <c r="D93" s="120"/>
      <c r="E93" s="120"/>
      <c r="F93" s="120"/>
      <c r="G93" s="121"/>
      <c r="H93" s="121"/>
    </row>
    <row r="94" customFormat="false" ht="12.75" hidden="false" customHeight="true" outlineLevel="0" collapsed="false">
      <c r="A94" s="184" t="s">
        <v>177</v>
      </c>
      <c r="B94" s="37"/>
      <c r="C94" s="37"/>
      <c r="D94" s="37"/>
      <c r="E94" s="37"/>
      <c r="F94" s="37"/>
      <c r="G94" s="37"/>
      <c r="H94" s="37"/>
    </row>
    <row r="95" customFormat="false" ht="12.75" hidden="false" customHeight="true" outlineLevel="0" collapsed="false">
      <c r="A95" s="184" t="s">
        <v>154</v>
      </c>
      <c r="B95" s="37"/>
      <c r="C95" s="185"/>
      <c r="D95" s="185"/>
      <c r="E95" s="185"/>
      <c r="F95" s="185"/>
      <c r="G95" s="185"/>
      <c r="H95" s="185"/>
    </row>
    <row r="96" customFormat="false" ht="12.75" hidden="false" customHeight="true" outlineLevel="0" collapsed="false">
      <c r="A96" s="184" t="s">
        <v>155</v>
      </c>
      <c r="B96" s="37"/>
      <c r="C96" s="37"/>
      <c r="D96" s="37"/>
      <c r="E96" s="37"/>
      <c r="F96" s="37"/>
      <c r="G96" s="37"/>
      <c r="H96" s="37"/>
    </row>
    <row r="97" customFormat="false" ht="12.75" hidden="false" customHeight="true" outlineLevel="0" collapsed="false">
      <c r="A97" s="186" t="s">
        <v>171</v>
      </c>
      <c r="B97" s="186"/>
      <c r="C97" s="186"/>
      <c r="D97" s="186"/>
      <c r="E97" s="186"/>
      <c r="F97" s="186"/>
      <c r="G97" s="186"/>
      <c r="H97" s="186"/>
    </row>
    <row r="98" customFormat="false" ht="12.75" hidden="false" customHeight="true" outlineLevel="0" collapsed="false">
      <c r="A98" s="187" t="s">
        <v>178</v>
      </c>
      <c r="B98" s="37"/>
      <c r="C98" s="37"/>
      <c r="D98" s="37"/>
      <c r="E98" s="37"/>
      <c r="F98" s="37"/>
      <c r="G98" s="37"/>
      <c r="H98" s="37"/>
    </row>
    <row r="99" customFormat="false" ht="21.75" hidden="false" customHeight="true" outlineLevel="0" collapsed="false">
      <c r="B99" s="125"/>
      <c r="C99" s="125"/>
      <c r="D99" s="125"/>
      <c r="E99" s="125"/>
      <c r="F99" s="125"/>
      <c r="G99" s="125"/>
      <c r="H99" s="125"/>
    </row>
    <row r="100" customFormat="false" ht="11.25" hidden="false" customHeight="false" outlineLevel="0" collapsed="false">
      <c r="A100" s="157"/>
      <c r="C100" s="188"/>
      <c r="D100" s="188"/>
      <c r="E100" s="188"/>
      <c r="F100" s="188"/>
      <c r="G100" s="188"/>
      <c r="H100" s="188"/>
    </row>
    <row r="101" customFormat="false" ht="11.25" hidden="false" customHeight="false" outlineLevel="0" collapsed="false">
      <c r="A101" s="157"/>
      <c r="C101" s="188"/>
      <c r="D101" s="188"/>
      <c r="E101" s="188"/>
      <c r="F101" s="188"/>
      <c r="G101" s="188"/>
      <c r="H101" s="189"/>
    </row>
    <row r="102" customFormat="false" ht="11.25" hidden="false" customHeight="false" outlineLevel="0" collapsed="false">
      <c r="C102" s="188"/>
      <c r="D102" s="188"/>
      <c r="E102" s="188"/>
      <c r="F102" s="188"/>
      <c r="G102" s="188"/>
      <c r="H102" s="189"/>
    </row>
  </sheetData>
  <mergeCells count="3">
    <mergeCell ref="A1:E1"/>
    <mergeCell ref="A2:I4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10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19.86"/>
    <col collapsed="false" customWidth="true" hidden="false" outlineLevel="0" max="2" min="2" style="92" width="63.14"/>
    <col collapsed="false" customWidth="true" hidden="false" outlineLevel="0" max="8" min="3" style="92" width="13.57"/>
    <col collapsed="false" customWidth="false" hidden="false" outlineLevel="0" max="16384" min="9" style="92" width="11.43"/>
  </cols>
  <sheetData>
    <row r="1" s="94" customFormat="true" ht="30" hidden="false" customHeight="true" outlineLevel="0" collapsed="false">
      <c r="A1" s="133" t="s">
        <v>148</v>
      </c>
      <c r="B1" s="133"/>
      <c r="C1" s="133"/>
      <c r="D1" s="133"/>
      <c r="E1" s="133"/>
      <c r="F1" s="133"/>
    </row>
    <row r="2" customFormat="false" ht="12.75" hidden="false" customHeight="true" outlineLevel="0" collapsed="false">
      <c r="A2" s="135" t="s">
        <v>179</v>
      </c>
      <c r="B2" s="135"/>
      <c r="C2" s="135"/>
      <c r="D2" s="135"/>
      <c r="E2" s="135"/>
      <c r="F2" s="135"/>
      <c r="G2" s="135"/>
      <c r="H2" s="135"/>
      <c r="I2" s="135"/>
      <c r="P2" s="96"/>
    </row>
    <row r="3" s="94" customFormat="tru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97"/>
    </row>
    <row r="4" customFormat="false" ht="12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P4" s="96"/>
    </row>
    <row r="5" customFormat="false" ht="54.75" hidden="false" customHeight="true" outlineLevel="0" collapsed="false">
      <c r="A5" s="170" t="s">
        <v>10</v>
      </c>
      <c r="B5" s="170" t="s">
        <v>11</v>
      </c>
      <c r="C5" s="171" t="s">
        <v>126</v>
      </c>
      <c r="D5" s="172" t="s">
        <v>117</v>
      </c>
      <c r="E5" s="170" t="s">
        <v>150</v>
      </c>
      <c r="F5" s="170" t="s">
        <v>127</v>
      </c>
      <c r="G5" s="170" t="s">
        <v>151</v>
      </c>
      <c r="H5" s="170" t="s">
        <v>152</v>
      </c>
      <c r="P5" s="96"/>
    </row>
    <row r="6" customFormat="false" ht="12.75" hidden="false" customHeight="true" outlineLevel="0" collapsed="false">
      <c r="A6" s="173" t="n">
        <v>111</v>
      </c>
      <c r="B6" s="174" t="s">
        <v>12</v>
      </c>
      <c r="C6" s="175" t="n">
        <v>242256.583333333</v>
      </c>
      <c r="D6" s="175" t="n">
        <v>21862</v>
      </c>
      <c r="E6" s="175" t="n">
        <v>21113</v>
      </c>
      <c r="F6" s="175" t="n">
        <v>54</v>
      </c>
      <c r="G6" s="14" t="n">
        <v>87.1513983624112</v>
      </c>
      <c r="H6" s="14" t="n">
        <v>222.904159123299</v>
      </c>
    </row>
    <row r="7" customFormat="false" ht="12" hidden="false" customHeight="false" outlineLevel="0" collapsed="false">
      <c r="A7" s="173" t="n">
        <v>112</v>
      </c>
      <c r="B7" s="174" t="s">
        <v>13</v>
      </c>
      <c r="C7" s="175" t="n">
        <v>46105.8333333333</v>
      </c>
      <c r="D7" s="175" t="n">
        <v>2743</v>
      </c>
      <c r="E7" s="175" t="n">
        <v>2646</v>
      </c>
      <c r="F7" s="175" t="n">
        <v>5</v>
      </c>
      <c r="G7" s="14" t="n">
        <v>57.3897012308638</v>
      </c>
      <c r="H7" s="14" t="n">
        <v>108.446147450612</v>
      </c>
    </row>
    <row r="8" customFormat="false" ht="12" hidden="false" customHeight="false" outlineLevel="0" collapsed="false">
      <c r="A8" s="173" t="n">
        <v>113</v>
      </c>
      <c r="B8" s="174" t="s">
        <v>14</v>
      </c>
      <c r="C8" s="175" t="n">
        <v>101.25</v>
      </c>
      <c r="D8" s="175" t="n">
        <v>2</v>
      </c>
      <c r="E8" s="175" t="n">
        <v>2</v>
      </c>
      <c r="F8" s="175" t="n">
        <v>0</v>
      </c>
      <c r="G8" s="14" t="n">
        <v>19.7530864197531</v>
      </c>
      <c r="H8" s="14" t="n">
        <v>0</v>
      </c>
    </row>
    <row r="9" customFormat="false" ht="12" hidden="false" customHeight="false" outlineLevel="0" collapsed="false">
      <c r="A9" s="173" t="n">
        <v>121</v>
      </c>
      <c r="B9" s="174" t="s">
        <v>15</v>
      </c>
      <c r="C9" s="175" t="n">
        <v>5173.25</v>
      </c>
      <c r="D9" s="175" t="n">
        <v>458</v>
      </c>
      <c r="E9" s="175" t="n">
        <v>443</v>
      </c>
      <c r="F9" s="175" t="n">
        <v>1</v>
      </c>
      <c r="G9" s="14" t="n">
        <v>85.6328226936645</v>
      </c>
      <c r="H9" s="14" t="n">
        <v>193.302082829943</v>
      </c>
    </row>
    <row r="10" customFormat="false" ht="12" hidden="false" customHeight="false" outlineLevel="0" collapsed="false">
      <c r="A10" s="173" t="n">
        <v>122</v>
      </c>
      <c r="B10" s="174" t="s">
        <v>16</v>
      </c>
      <c r="C10" s="175" t="n">
        <v>3177.83333333333</v>
      </c>
      <c r="D10" s="175" t="n">
        <v>271</v>
      </c>
      <c r="E10" s="175" t="n">
        <v>263</v>
      </c>
      <c r="F10" s="175" t="n">
        <v>2</v>
      </c>
      <c r="G10" s="14" t="n">
        <v>82.7607908952641</v>
      </c>
      <c r="H10" s="14" t="n">
        <v>629.359626579955</v>
      </c>
    </row>
    <row r="11" customFormat="false" ht="12" hidden="false" customHeight="false" outlineLevel="0" collapsed="false">
      <c r="A11" s="173" t="n">
        <v>130</v>
      </c>
      <c r="B11" s="174" t="s">
        <v>17</v>
      </c>
      <c r="C11" s="175" t="n">
        <v>11080.25</v>
      </c>
      <c r="D11" s="175" t="n">
        <v>1420</v>
      </c>
      <c r="E11" s="175" t="n">
        <v>1340</v>
      </c>
      <c r="F11" s="175" t="n">
        <v>12</v>
      </c>
      <c r="G11" s="14" t="n">
        <v>120.935899460752</v>
      </c>
      <c r="H11" s="14" t="n">
        <v>1083.00805487241</v>
      </c>
    </row>
    <row r="12" customFormat="false" ht="12" hidden="false" customHeight="false" outlineLevel="0" collapsed="false">
      <c r="A12" s="173" t="n">
        <v>210</v>
      </c>
      <c r="B12" s="174" t="s">
        <v>18</v>
      </c>
      <c r="C12" s="175" t="n">
        <v>2563.75</v>
      </c>
      <c r="D12" s="175" t="n">
        <v>207</v>
      </c>
      <c r="E12" s="175" t="n">
        <v>201</v>
      </c>
      <c r="F12" s="175" t="n">
        <v>0</v>
      </c>
      <c r="G12" s="14" t="n">
        <v>78.4007801072647</v>
      </c>
      <c r="H12" s="14" t="n">
        <v>0</v>
      </c>
    </row>
    <row r="13" customFormat="false" ht="12" hidden="false" customHeight="false" outlineLevel="0" collapsed="false">
      <c r="A13" s="173" t="n">
        <v>220</v>
      </c>
      <c r="B13" s="174" t="s">
        <v>19</v>
      </c>
      <c r="C13" s="175" t="n">
        <v>35714.8333333333</v>
      </c>
      <c r="D13" s="175" t="n">
        <v>2038</v>
      </c>
      <c r="E13" s="175" t="n">
        <v>1923</v>
      </c>
      <c r="F13" s="175" t="n">
        <v>4</v>
      </c>
      <c r="G13" s="14" t="n">
        <v>53.8431744046591</v>
      </c>
      <c r="H13" s="14" t="n">
        <v>111.998282692999</v>
      </c>
    </row>
    <row r="14" customFormat="false" ht="12.75" hidden="false" customHeight="true" outlineLevel="0" collapsed="false">
      <c r="A14" s="173" t="n">
        <v>230</v>
      </c>
      <c r="B14" s="174" t="s">
        <v>20</v>
      </c>
      <c r="C14" s="175" t="n">
        <v>8921</v>
      </c>
      <c r="D14" s="175" t="n">
        <v>340</v>
      </c>
      <c r="E14" s="175" t="n">
        <v>289</v>
      </c>
      <c r="F14" s="175" t="n">
        <v>1</v>
      </c>
      <c r="G14" s="14" t="n">
        <v>32.395471359713</v>
      </c>
      <c r="H14" s="14" t="n">
        <v>112.095056608004</v>
      </c>
    </row>
    <row r="15" customFormat="false" ht="12" hidden="false" customHeight="false" outlineLevel="0" collapsed="false">
      <c r="A15" s="173" t="n">
        <v>290</v>
      </c>
      <c r="B15" s="174" t="s">
        <v>21</v>
      </c>
      <c r="C15" s="175" t="n">
        <v>10693.5833333333</v>
      </c>
      <c r="D15" s="175" t="n">
        <v>973</v>
      </c>
      <c r="E15" s="175" t="n">
        <v>933</v>
      </c>
      <c r="F15" s="175" t="n">
        <v>2</v>
      </c>
      <c r="G15" s="14" t="n">
        <v>87.2485836521902</v>
      </c>
      <c r="H15" s="14" t="n">
        <v>187.028046414127</v>
      </c>
    </row>
    <row r="16" customFormat="false" ht="12" hidden="false" customHeight="false" outlineLevel="0" collapsed="false">
      <c r="A16" s="173" t="n">
        <v>311</v>
      </c>
      <c r="B16" s="174" t="s">
        <v>22</v>
      </c>
      <c r="C16" s="175" t="n">
        <v>215701.916666667</v>
      </c>
      <c r="D16" s="175" t="n">
        <v>21036</v>
      </c>
      <c r="E16" s="175" t="n">
        <v>20113</v>
      </c>
      <c r="F16" s="175" t="n">
        <v>24</v>
      </c>
      <c r="G16" s="14" t="n">
        <v>93.2444194785783</v>
      </c>
      <c r="H16" s="14" t="n">
        <v>111.264658056276</v>
      </c>
    </row>
    <row r="17" customFormat="false" ht="12" hidden="false" customHeight="false" outlineLevel="0" collapsed="false">
      <c r="A17" s="173" t="n">
        <v>312</v>
      </c>
      <c r="B17" s="174" t="s">
        <v>22</v>
      </c>
      <c r="C17" s="175" t="n">
        <v>26463.1666666667</v>
      </c>
      <c r="D17" s="175" t="n">
        <v>2481</v>
      </c>
      <c r="E17" s="175" t="n">
        <v>2397</v>
      </c>
      <c r="F17" s="175" t="n">
        <v>2</v>
      </c>
      <c r="G17" s="14" t="n">
        <v>90.5787289251097</v>
      </c>
      <c r="H17" s="14" t="n">
        <v>75.5767450355526</v>
      </c>
    </row>
    <row r="18" customFormat="false" ht="12" hidden="false" customHeight="false" outlineLevel="0" collapsed="false">
      <c r="A18" s="173" t="n">
        <v>313</v>
      </c>
      <c r="B18" s="174" t="s">
        <v>23</v>
      </c>
      <c r="C18" s="175" t="n">
        <v>47481.4166666667</v>
      </c>
      <c r="D18" s="175" t="n">
        <v>3260</v>
      </c>
      <c r="E18" s="175" t="n">
        <v>3123</v>
      </c>
      <c r="F18" s="175" t="n">
        <v>6</v>
      </c>
      <c r="G18" s="14" t="n">
        <v>65.7731007043106</v>
      </c>
      <c r="H18" s="14" t="n">
        <v>126.365227097619</v>
      </c>
    </row>
    <row r="19" customFormat="false" ht="12" hidden="false" customHeight="false" outlineLevel="0" collapsed="false">
      <c r="A19" s="173" t="n">
        <v>314</v>
      </c>
      <c r="B19" s="174" t="s">
        <v>24</v>
      </c>
      <c r="C19" s="175" t="n">
        <v>5240.75</v>
      </c>
      <c r="D19" s="175" t="n">
        <v>251</v>
      </c>
      <c r="E19" s="175" t="n">
        <v>210</v>
      </c>
      <c r="F19" s="175" t="n">
        <v>0</v>
      </c>
      <c r="G19" s="14" t="n">
        <v>40.0706005819778</v>
      </c>
      <c r="H19" s="14" t="n">
        <v>0</v>
      </c>
    </row>
    <row r="20" customFormat="false" ht="12" hidden="false" customHeight="false" outlineLevel="0" collapsed="false">
      <c r="A20" s="173" t="n">
        <v>321</v>
      </c>
      <c r="B20" s="174" t="s">
        <v>25</v>
      </c>
      <c r="C20" s="175" t="n">
        <v>43450.9166666667</v>
      </c>
      <c r="D20" s="175" t="n">
        <v>3861</v>
      </c>
      <c r="E20" s="175" t="n">
        <v>3661</v>
      </c>
      <c r="F20" s="175" t="n">
        <v>4</v>
      </c>
      <c r="G20" s="14" t="n">
        <v>84.2559899963752</v>
      </c>
      <c r="H20" s="14" t="n">
        <v>92.0578967455616</v>
      </c>
    </row>
    <row r="21" customFormat="false" ht="12" hidden="false" customHeight="false" outlineLevel="0" collapsed="false">
      <c r="A21" s="173" t="n">
        <v>322</v>
      </c>
      <c r="B21" s="174" t="s">
        <v>26</v>
      </c>
      <c r="C21" s="175" t="n">
        <v>19293.5</v>
      </c>
      <c r="D21" s="175" t="n">
        <v>1117</v>
      </c>
      <c r="E21" s="175" t="n">
        <v>1076</v>
      </c>
      <c r="F21" s="175" t="n">
        <v>1</v>
      </c>
      <c r="G21" s="14" t="n">
        <v>55.7700780055459</v>
      </c>
      <c r="H21" s="14" t="n">
        <v>51.8309275144479</v>
      </c>
    </row>
    <row r="22" customFormat="false" ht="24" hidden="false" customHeight="false" outlineLevel="0" collapsed="false">
      <c r="A22" s="173" t="n">
        <v>323</v>
      </c>
      <c r="B22" s="174" t="s">
        <v>27</v>
      </c>
      <c r="C22" s="175" t="n">
        <v>9372.08333333333</v>
      </c>
      <c r="D22" s="175" t="n">
        <v>1104</v>
      </c>
      <c r="E22" s="175" t="n">
        <v>1023</v>
      </c>
      <c r="F22" s="175" t="n">
        <v>1</v>
      </c>
      <c r="G22" s="14" t="n">
        <v>109.15395900947</v>
      </c>
      <c r="H22" s="14" t="n">
        <v>106.699862179345</v>
      </c>
    </row>
    <row r="23" s="104" customFormat="true" ht="11.25" hidden="false" customHeight="true" outlineLevel="0" collapsed="false">
      <c r="A23" s="173" t="n">
        <v>324</v>
      </c>
      <c r="B23" s="174" t="s">
        <v>28</v>
      </c>
      <c r="C23" s="175" t="n">
        <v>13544.8333333333</v>
      </c>
      <c r="D23" s="175" t="n">
        <v>870</v>
      </c>
      <c r="E23" s="175" t="n">
        <v>820</v>
      </c>
      <c r="F23" s="175" t="n">
        <v>0</v>
      </c>
      <c r="G23" s="14" t="n">
        <v>60.5396891803763</v>
      </c>
      <c r="H23" s="14" t="n">
        <v>0</v>
      </c>
    </row>
    <row r="24" s="104" customFormat="true" ht="11.25" hidden="false" customHeight="true" outlineLevel="0" collapsed="false">
      <c r="A24" s="173" t="n">
        <v>331</v>
      </c>
      <c r="B24" s="174" t="s">
        <v>29</v>
      </c>
      <c r="C24" s="175" t="n">
        <v>23828</v>
      </c>
      <c r="D24" s="175" t="n">
        <v>2771</v>
      </c>
      <c r="E24" s="175" t="n">
        <v>2670</v>
      </c>
      <c r="F24" s="175" t="n">
        <v>8</v>
      </c>
      <c r="G24" s="14" t="n">
        <v>112.053046835656</v>
      </c>
      <c r="H24" s="14" t="n">
        <v>335.739466174249</v>
      </c>
    </row>
    <row r="25" s="104" customFormat="true" ht="11.25" hidden="false" customHeight="true" outlineLevel="0" collapsed="false">
      <c r="A25" s="173" t="n">
        <v>332</v>
      </c>
      <c r="B25" s="174" t="s">
        <v>30</v>
      </c>
      <c r="C25" s="175" t="n">
        <v>13902.5</v>
      </c>
      <c r="D25" s="175" t="n">
        <v>1462</v>
      </c>
      <c r="E25" s="175" t="n">
        <v>1403</v>
      </c>
      <c r="F25" s="175" t="n">
        <v>1</v>
      </c>
      <c r="G25" s="14" t="n">
        <v>100.917101240784</v>
      </c>
      <c r="H25" s="14" t="n">
        <v>71.9295090811005</v>
      </c>
    </row>
    <row r="26" s="104" customFormat="true" ht="11.25" hidden="false" customHeight="true" outlineLevel="0" collapsed="false">
      <c r="A26" s="173" t="n">
        <v>341</v>
      </c>
      <c r="B26" s="174" t="s">
        <v>31</v>
      </c>
      <c r="C26" s="175" t="n">
        <v>29088.3333333333</v>
      </c>
      <c r="D26" s="175" t="n">
        <v>3173</v>
      </c>
      <c r="E26" s="175" t="n">
        <v>3005</v>
      </c>
      <c r="F26" s="175" t="n">
        <v>3</v>
      </c>
      <c r="G26" s="14" t="n">
        <v>103.306021887355</v>
      </c>
      <c r="H26" s="14" t="n">
        <v>103.134131667908</v>
      </c>
    </row>
    <row r="27" s="104" customFormat="true" ht="11.25" hidden="false" customHeight="true" outlineLevel="0" collapsed="false">
      <c r="A27" s="173" t="n">
        <v>342</v>
      </c>
      <c r="B27" s="174" t="s">
        <v>32</v>
      </c>
      <c r="C27" s="175" t="n">
        <v>27134</v>
      </c>
      <c r="D27" s="175" t="n">
        <v>1604</v>
      </c>
      <c r="E27" s="175" t="n">
        <v>1523</v>
      </c>
      <c r="F27" s="175" t="n">
        <v>2</v>
      </c>
      <c r="G27" s="14" t="n">
        <v>56.128842043193</v>
      </c>
      <c r="H27" s="14" t="n">
        <v>73.7082626962482</v>
      </c>
    </row>
    <row r="28" customFormat="false" ht="12" hidden="false" customHeight="false" outlineLevel="0" collapsed="false">
      <c r="A28" s="173" t="n">
        <v>351</v>
      </c>
      <c r="B28" s="174" t="s">
        <v>33</v>
      </c>
      <c r="C28" s="175" t="n">
        <v>19497.75</v>
      </c>
      <c r="D28" s="175" t="n">
        <v>1145</v>
      </c>
      <c r="E28" s="175" t="n">
        <v>1076</v>
      </c>
      <c r="F28" s="175" t="n">
        <v>1</v>
      </c>
      <c r="G28" s="14" t="n">
        <v>55.1858547781154</v>
      </c>
      <c r="H28" s="14" t="n">
        <v>51.2879691246426</v>
      </c>
    </row>
    <row r="29" customFormat="false" ht="12" hidden="false" customHeight="false" outlineLevel="0" collapsed="false">
      <c r="A29" s="173" t="n">
        <v>352</v>
      </c>
      <c r="B29" s="174" t="s">
        <v>34</v>
      </c>
      <c r="C29" s="175" t="n">
        <v>63689.9166666667</v>
      </c>
      <c r="D29" s="175" t="n">
        <v>4425</v>
      </c>
      <c r="E29" s="175" t="n">
        <v>4157</v>
      </c>
      <c r="F29" s="175" t="n">
        <v>5</v>
      </c>
      <c r="G29" s="14" t="n">
        <v>65.2693584410929</v>
      </c>
      <c r="H29" s="14" t="n">
        <v>78.5053625704749</v>
      </c>
    </row>
    <row r="30" customFormat="false" ht="12.75" hidden="false" customHeight="true" outlineLevel="0" collapsed="false">
      <c r="A30" s="173" t="n">
        <v>353</v>
      </c>
      <c r="B30" s="174" t="s">
        <v>35</v>
      </c>
      <c r="C30" s="175" t="n">
        <v>4621.91666666667</v>
      </c>
      <c r="D30" s="175" t="n">
        <v>268</v>
      </c>
      <c r="E30" s="175" t="n">
        <v>236</v>
      </c>
      <c r="F30" s="175" t="n">
        <v>0</v>
      </c>
      <c r="G30" s="14" t="n">
        <v>51.0610677388529</v>
      </c>
      <c r="H30" s="14" t="n">
        <v>0</v>
      </c>
    </row>
    <row r="31" customFormat="false" ht="12" hidden="false" customHeight="false" outlineLevel="0" collapsed="false">
      <c r="A31" s="173" t="n">
        <v>354</v>
      </c>
      <c r="B31" s="174" t="s">
        <v>36</v>
      </c>
      <c r="C31" s="175" t="n">
        <v>1941.25</v>
      </c>
      <c r="D31" s="175" t="n">
        <v>96</v>
      </c>
      <c r="E31" s="175" t="n">
        <v>91</v>
      </c>
      <c r="F31" s="175" t="n">
        <v>0</v>
      </c>
      <c r="G31" s="14" t="n">
        <v>46.8770122343851</v>
      </c>
      <c r="H31" s="14" t="n">
        <v>0</v>
      </c>
    </row>
    <row r="32" customFormat="false" ht="12" hidden="false" customHeight="false" outlineLevel="0" collapsed="false">
      <c r="A32" s="173" t="n">
        <v>355</v>
      </c>
      <c r="B32" s="174" t="s">
        <v>37</v>
      </c>
      <c r="C32" s="175" t="n">
        <v>16440.25</v>
      </c>
      <c r="D32" s="175" t="n">
        <v>1747</v>
      </c>
      <c r="E32" s="175" t="n">
        <v>1638</v>
      </c>
      <c r="F32" s="175" t="n">
        <v>2</v>
      </c>
      <c r="G32" s="14" t="n">
        <v>99.6335213880568</v>
      </c>
      <c r="H32" s="14" t="n">
        <v>121.652651267469</v>
      </c>
    </row>
    <row r="33" customFormat="false" ht="12" hidden="false" customHeight="false" outlineLevel="0" collapsed="false">
      <c r="A33" s="173" t="n">
        <v>356</v>
      </c>
      <c r="B33" s="174" t="s">
        <v>38</v>
      </c>
      <c r="C33" s="175" t="n">
        <v>44603.4166666667</v>
      </c>
      <c r="D33" s="175" t="n">
        <v>5029</v>
      </c>
      <c r="E33" s="175" t="n">
        <v>4851</v>
      </c>
      <c r="F33" s="175" t="n">
        <v>4</v>
      </c>
      <c r="G33" s="14" t="n">
        <v>108.758484495769</v>
      </c>
      <c r="H33" s="14" t="n">
        <v>89.6792286091686</v>
      </c>
    </row>
    <row r="34" customFormat="false" ht="12" hidden="false" customHeight="false" outlineLevel="0" collapsed="false">
      <c r="A34" s="173" t="n">
        <v>361</v>
      </c>
      <c r="B34" s="174" t="s">
        <v>39</v>
      </c>
      <c r="C34" s="175" t="n">
        <v>3530.16666666667</v>
      </c>
      <c r="D34" s="175" t="n">
        <v>404</v>
      </c>
      <c r="E34" s="175" t="n">
        <v>388</v>
      </c>
      <c r="F34" s="175" t="n">
        <v>0</v>
      </c>
      <c r="G34" s="14" t="n">
        <v>109.90982484302</v>
      </c>
      <c r="H34" s="14" t="n">
        <v>0</v>
      </c>
    </row>
    <row r="35" customFormat="false" ht="12" hidden="false" customHeight="false" outlineLevel="0" collapsed="false">
      <c r="A35" s="173" t="n">
        <v>362</v>
      </c>
      <c r="B35" s="174" t="s">
        <v>40</v>
      </c>
      <c r="C35" s="175" t="n">
        <v>6636.58333333333</v>
      </c>
      <c r="D35" s="175" t="n">
        <v>793</v>
      </c>
      <c r="E35" s="175" t="n">
        <v>749</v>
      </c>
      <c r="F35" s="175" t="n">
        <v>1</v>
      </c>
      <c r="G35" s="14" t="n">
        <v>112.859277489672</v>
      </c>
      <c r="H35" s="14" t="n">
        <v>150.679943243888</v>
      </c>
    </row>
    <row r="36" customFormat="false" ht="12" hidden="false" customHeight="false" outlineLevel="0" collapsed="false">
      <c r="A36" s="173" t="n">
        <v>369</v>
      </c>
      <c r="B36" s="174" t="s">
        <v>41</v>
      </c>
      <c r="C36" s="175" t="n">
        <v>34190.75</v>
      </c>
      <c r="D36" s="175" t="n">
        <v>4941</v>
      </c>
      <c r="E36" s="175" t="n">
        <v>4731</v>
      </c>
      <c r="F36" s="175" t="n">
        <v>2</v>
      </c>
      <c r="G36" s="14" t="n">
        <v>138.370758172898</v>
      </c>
      <c r="H36" s="14" t="n">
        <v>58.4953532753742</v>
      </c>
    </row>
    <row r="37" customFormat="false" ht="12" hidden="false" customHeight="false" outlineLevel="0" collapsed="false">
      <c r="A37" s="173" t="n">
        <v>371</v>
      </c>
      <c r="B37" s="174" t="s">
        <v>42</v>
      </c>
      <c r="C37" s="175" t="n">
        <v>24163.1666666667</v>
      </c>
      <c r="D37" s="175" t="n">
        <v>2267</v>
      </c>
      <c r="E37" s="175" t="n">
        <v>1971</v>
      </c>
      <c r="F37" s="175" t="n">
        <v>0</v>
      </c>
      <c r="G37" s="14" t="n">
        <v>81.5704343387663</v>
      </c>
      <c r="H37" s="14" t="n">
        <v>0</v>
      </c>
    </row>
    <row r="38" customFormat="false" ht="12.75" hidden="false" customHeight="true" outlineLevel="0" collapsed="false">
      <c r="A38" s="173" t="n">
        <v>372</v>
      </c>
      <c r="B38" s="174" t="s">
        <v>43</v>
      </c>
      <c r="C38" s="175" t="n">
        <v>8974.08333333333</v>
      </c>
      <c r="D38" s="175" t="n">
        <v>1078</v>
      </c>
      <c r="E38" s="175" t="n">
        <v>1013</v>
      </c>
      <c r="F38" s="175" t="n">
        <v>0</v>
      </c>
      <c r="G38" s="14" t="n">
        <v>112.880609904447</v>
      </c>
      <c r="H38" s="14" t="n">
        <v>0</v>
      </c>
    </row>
    <row r="39" customFormat="false" ht="12" hidden="false" customHeight="false" outlineLevel="0" collapsed="false">
      <c r="A39" s="173" t="n">
        <v>381</v>
      </c>
      <c r="B39" s="174" t="s">
        <v>44</v>
      </c>
      <c r="C39" s="175" t="n">
        <v>87069.4166666667</v>
      </c>
      <c r="D39" s="175" t="n">
        <v>11517</v>
      </c>
      <c r="E39" s="175" t="n">
        <v>10905</v>
      </c>
      <c r="F39" s="175" t="n">
        <v>18</v>
      </c>
      <c r="G39" s="14" t="n">
        <v>125.244895595755</v>
      </c>
      <c r="H39" s="14" t="n">
        <v>206.731602083778</v>
      </c>
    </row>
    <row r="40" customFormat="false" ht="12" hidden="false" customHeight="false" outlineLevel="0" collapsed="false">
      <c r="A40" s="173" t="n">
        <v>382</v>
      </c>
      <c r="B40" s="174" t="s">
        <v>45</v>
      </c>
      <c r="C40" s="175" t="n">
        <v>51137.6666666667</v>
      </c>
      <c r="D40" s="175" t="n">
        <v>5984</v>
      </c>
      <c r="E40" s="175" t="n">
        <v>5614</v>
      </c>
      <c r="F40" s="175" t="n">
        <v>4</v>
      </c>
      <c r="G40" s="14" t="n">
        <v>109.782091478558</v>
      </c>
      <c r="H40" s="14" t="n">
        <v>78.2202290549041</v>
      </c>
    </row>
    <row r="41" customFormat="false" ht="12" hidden="false" customHeight="false" outlineLevel="0" collapsed="false">
      <c r="A41" s="173" t="n">
        <v>383</v>
      </c>
      <c r="B41" s="174" t="s">
        <v>46</v>
      </c>
      <c r="C41" s="175" t="n">
        <v>42217.5</v>
      </c>
      <c r="D41" s="175" t="n">
        <v>3550</v>
      </c>
      <c r="E41" s="175" t="n">
        <v>3386</v>
      </c>
      <c r="F41" s="175" t="n">
        <v>2</v>
      </c>
      <c r="G41" s="14" t="n">
        <v>80.2037069935454</v>
      </c>
      <c r="H41" s="14" t="n">
        <v>47.3737194291467</v>
      </c>
    </row>
    <row r="42" customFormat="false" ht="12" hidden="false" customHeight="false" outlineLevel="0" collapsed="false">
      <c r="A42" s="173" t="n">
        <v>384</v>
      </c>
      <c r="B42" s="174" t="s">
        <v>47</v>
      </c>
      <c r="C42" s="175" t="n">
        <v>88930.6666666667</v>
      </c>
      <c r="D42" s="175" t="n">
        <v>9116</v>
      </c>
      <c r="E42" s="175" t="n">
        <v>8370</v>
      </c>
      <c r="F42" s="175" t="n">
        <v>14</v>
      </c>
      <c r="G42" s="14" t="n">
        <v>94.1182644157246</v>
      </c>
      <c r="H42" s="14" t="n">
        <v>157.426009775406</v>
      </c>
    </row>
    <row r="43" customFormat="false" ht="36" hidden="false" customHeight="false" outlineLevel="0" collapsed="false">
      <c r="A43" s="173" t="n">
        <v>385</v>
      </c>
      <c r="B43" s="174" t="s">
        <v>48</v>
      </c>
      <c r="C43" s="175" t="n">
        <v>6439.16666666667</v>
      </c>
      <c r="D43" s="175" t="n">
        <v>426</v>
      </c>
      <c r="E43" s="175" t="n">
        <v>406</v>
      </c>
      <c r="F43" s="175" t="n">
        <v>0</v>
      </c>
      <c r="G43" s="14" t="n">
        <v>63.0516371166041</v>
      </c>
      <c r="H43" s="14" t="n">
        <v>0</v>
      </c>
    </row>
    <row r="44" customFormat="false" ht="12" hidden="false" customHeight="false" outlineLevel="0" collapsed="false">
      <c r="A44" s="173" t="n">
        <v>390</v>
      </c>
      <c r="B44" s="174" t="s">
        <v>49</v>
      </c>
      <c r="C44" s="175" t="n">
        <v>13936.3333333333</v>
      </c>
      <c r="D44" s="175" t="n">
        <v>1350</v>
      </c>
      <c r="E44" s="175" t="n">
        <v>1288</v>
      </c>
      <c r="F44" s="175" t="n">
        <v>3</v>
      </c>
      <c r="G44" s="14" t="n">
        <v>92.4202922815662</v>
      </c>
      <c r="H44" s="14" t="n">
        <v>215.264655935325</v>
      </c>
    </row>
    <row r="45" customFormat="false" ht="12" hidden="false" customHeight="false" outlineLevel="0" collapsed="false">
      <c r="A45" s="173" t="n">
        <v>410</v>
      </c>
      <c r="B45" s="174" t="s">
        <v>50</v>
      </c>
      <c r="C45" s="175" t="n">
        <v>56895</v>
      </c>
      <c r="D45" s="175" t="n">
        <v>3588</v>
      </c>
      <c r="E45" s="175" t="n">
        <v>3402</v>
      </c>
      <c r="F45" s="175" t="n">
        <v>14</v>
      </c>
      <c r="G45" s="14" t="n">
        <v>59.7943580279462</v>
      </c>
      <c r="H45" s="14" t="n">
        <v>246.067316987433</v>
      </c>
    </row>
    <row r="46" customFormat="false" ht="12.75" hidden="false" customHeight="true" outlineLevel="0" collapsed="false">
      <c r="A46" s="173" t="n">
        <v>420</v>
      </c>
      <c r="B46" s="174" t="s">
        <v>51</v>
      </c>
      <c r="C46" s="175" t="n">
        <v>18618.0833333333</v>
      </c>
      <c r="D46" s="175" t="n">
        <v>1187</v>
      </c>
      <c r="E46" s="175" t="n">
        <v>1139</v>
      </c>
      <c r="F46" s="175" t="n">
        <v>0</v>
      </c>
      <c r="G46" s="14" t="n">
        <v>61.177081421736</v>
      </c>
      <c r="H46" s="14" t="n">
        <v>0</v>
      </c>
    </row>
    <row r="47" customFormat="false" ht="12" hidden="false" customHeight="false" outlineLevel="0" collapsed="false">
      <c r="A47" s="173" t="n">
        <v>500</v>
      </c>
      <c r="B47" s="174" t="s">
        <v>52</v>
      </c>
      <c r="C47" s="175" t="n">
        <v>423824.583333333</v>
      </c>
      <c r="D47" s="175" t="n">
        <v>52876</v>
      </c>
      <c r="E47" s="175" t="n">
        <v>51068</v>
      </c>
      <c r="F47" s="175" t="n">
        <v>97</v>
      </c>
      <c r="G47" s="14" t="n">
        <v>120.493246518066</v>
      </c>
      <c r="H47" s="14" t="n">
        <v>228.868271956067</v>
      </c>
    </row>
    <row r="48" customFormat="false" ht="12" hidden="false" customHeight="false" outlineLevel="0" collapsed="false">
      <c r="A48" s="173" t="n">
        <v>611</v>
      </c>
      <c r="B48" s="174" t="s">
        <v>53</v>
      </c>
      <c r="C48" s="175" t="n">
        <v>94178.1666666667</v>
      </c>
      <c r="D48" s="175" t="n">
        <v>6538</v>
      </c>
      <c r="E48" s="175" t="n">
        <v>6333</v>
      </c>
      <c r="F48" s="175" t="n">
        <v>12</v>
      </c>
      <c r="G48" s="14" t="n">
        <v>67.2448851379212</v>
      </c>
      <c r="H48" s="14" t="n">
        <v>127.418067528036</v>
      </c>
    </row>
    <row r="49" customFormat="false" ht="12" hidden="false" customHeight="false" outlineLevel="0" collapsed="false">
      <c r="A49" s="173" t="n">
        <v>612</v>
      </c>
      <c r="B49" s="174" t="s">
        <v>53</v>
      </c>
      <c r="C49" s="175" t="n">
        <v>22363.5</v>
      </c>
      <c r="D49" s="175" t="n">
        <v>2230</v>
      </c>
      <c r="E49" s="175" t="n">
        <v>2173</v>
      </c>
      <c r="F49" s="175" t="n">
        <v>3</v>
      </c>
      <c r="G49" s="14" t="n">
        <v>97.1672591499542</v>
      </c>
      <c r="H49" s="14" t="n">
        <v>134.147159433899</v>
      </c>
    </row>
    <row r="50" customFormat="false" ht="12" hidden="false" customHeight="false" outlineLevel="0" collapsed="false">
      <c r="A50" s="173" t="n">
        <v>613</v>
      </c>
      <c r="B50" s="174" t="s">
        <v>54</v>
      </c>
      <c r="C50" s="175" t="n">
        <v>10240</v>
      </c>
      <c r="D50" s="175" t="n">
        <v>492</v>
      </c>
      <c r="E50" s="175" t="n">
        <v>480</v>
      </c>
      <c r="F50" s="175" t="n">
        <v>0</v>
      </c>
      <c r="G50" s="14" t="n">
        <v>46.875</v>
      </c>
      <c r="H50" s="14" t="n">
        <v>0</v>
      </c>
    </row>
    <row r="51" customFormat="false" ht="12" hidden="false" customHeight="false" outlineLevel="0" collapsed="false">
      <c r="A51" s="173" t="n">
        <v>614</v>
      </c>
      <c r="B51" s="174" t="s">
        <v>55</v>
      </c>
      <c r="C51" s="175" t="n">
        <v>18510.6666666667</v>
      </c>
      <c r="D51" s="175" t="n">
        <v>1432</v>
      </c>
      <c r="E51" s="175" t="n">
        <v>1379</v>
      </c>
      <c r="F51" s="175" t="n">
        <v>2</v>
      </c>
      <c r="G51" s="14" t="n">
        <v>74.4975869768782</v>
      </c>
      <c r="H51" s="14" t="n">
        <v>108.045811424044</v>
      </c>
    </row>
    <row r="52" customFormat="false" ht="24" hidden="false" customHeight="false" outlineLevel="0" collapsed="false">
      <c r="A52" s="173" t="n">
        <v>615</v>
      </c>
      <c r="B52" s="174" t="s">
        <v>56</v>
      </c>
      <c r="C52" s="175" t="n">
        <v>48782.75</v>
      </c>
      <c r="D52" s="175" t="n">
        <v>2844</v>
      </c>
      <c r="E52" s="175" t="n">
        <v>2708</v>
      </c>
      <c r="F52" s="175" t="n">
        <v>11</v>
      </c>
      <c r="G52" s="14" t="n">
        <v>55.5114256576351</v>
      </c>
      <c r="H52" s="14" t="n">
        <v>225.489542922447</v>
      </c>
    </row>
    <row r="53" customFormat="false" ht="12" hidden="false" customHeight="false" outlineLevel="0" collapsed="false">
      <c r="A53" s="173" t="n">
        <v>616</v>
      </c>
      <c r="B53" s="174" t="s">
        <v>57</v>
      </c>
      <c r="C53" s="175" t="n">
        <v>13533.5</v>
      </c>
      <c r="D53" s="175" t="n">
        <v>1311</v>
      </c>
      <c r="E53" s="175" t="n">
        <v>1263</v>
      </c>
      <c r="F53" s="175" t="n">
        <v>3</v>
      </c>
      <c r="G53" s="14" t="n">
        <v>93.3239738426867</v>
      </c>
      <c r="H53" s="14" t="n">
        <v>221.672146894743</v>
      </c>
    </row>
    <row r="54" customFormat="false" ht="12.75" hidden="false" customHeight="true" outlineLevel="0" collapsed="false">
      <c r="A54" s="173" t="n">
        <v>617</v>
      </c>
      <c r="B54" s="174" t="s">
        <v>58</v>
      </c>
      <c r="C54" s="175" t="n">
        <v>12365.6666666667</v>
      </c>
      <c r="D54" s="175" t="n">
        <v>1215</v>
      </c>
      <c r="E54" s="175" t="n">
        <v>1159</v>
      </c>
      <c r="F54" s="175" t="n">
        <v>1</v>
      </c>
      <c r="G54" s="14" t="n">
        <v>93.7272555732269</v>
      </c>
      <c r="H54" s="14" t="n">
        <v>80.8690729708602</v>
      </c>
    </row>
    <row r="55" customFormat="false" ht="24" hidden="false" customHeight="false" outlineLevel="0" collapsed="false">
      <c r="A55" s="173" t="n">
        <v>618</v>
      </c>
      <c r="B55" s="174" t="s">
        <v>59</v>
      </c>
      <c r="C55" s="175" t="n">
        <v>47094.5</v>
      </c>
      <c r="D55" s="175" t="n">
        <v>2436</v>
      </c>
      <c r="E55" s="175" t="n">
        <v>2306</v>
      </c>
      <c r="F55" s="175" t="n">
        <v>6</v>
      </c>
      <c r="G55" s="14" t="n">
        <v>48.9653781227107</v>
      </c>
      <c r="H55" s="14" t="n">
        <v>127.403412288059</v>
      </c>
    </row>
    <row r="56" customFormat="false" ht="12" hidden="false" customHeight="false" outlineLevel="0" collapsed="false">
      <c r="A56" s="173" t="n">
        <v>619</v>
      </c>
      <c r="B56" s="174" t="s">
        <v>60</v>
      </c>
      <c r="C56" s="175" t="n">
        <v>39454.0833333333</v>
      </c>
      <c r="D56" s="175" t="n">
        <v>3103</v>
      </c>
      <c r="E56" s="175" t="n">
        <v>2994</v>
      </c>
      <c r="F56" s="175" t="n">
        <v>2</v>
      </c>
      <c r="G56" s="14" t="n">
        <v>75.8856814567144</v>
      </c>
      <c r="H56" s="14" t="n">
        <v>50.6918379804372</v>
      </c>
    </row>
    <row r="57" customFormat="false" ht="12" hidden="false" customHeight="false" outlineLevel="0" collapsed="false">
      <c r="A57" s="173" t="n">
        <v>621</v>
      </c>
      <c r="B57" s="174" t="s">
        <v>61</v>
      </c>
      <c r="C57" s="175" t="n">
        <v>63431.5833333333</v>
      </c>
      <c r="D57" s="175" t="n">
        <v>4786</v>
      </c>
      <c r="E57" s="175" t="n">
        <v>4666</v>
      </c>
      <c r="F57" s="175" t="n">
        <v>4</v>
      </c>
      <c r="G57" s="14" t="n">
        <v>73.5595700879819</v>
      </c>
      <c r="H57" s="14" t="n">
        <v>63.0600686566498</v>
      </c>
    </row>
    <row r="58" customFormat="false" ht="12" hidden="false" customHeight="false" outlineLevel="0" collapsed="false">
      <c r="A58" s="173" t="n">
        <v>622</v>
      </c>
      <c r="B58" s="174" t="s">
        <v>61</v>
      </c>
      <c r="C58" s="175" t="n">
        <v>3285.83333333333</v>
      </c>
      <c r="D58" s="175" t="n">
        <v>124</v>
      </c>
      <c r="E58" s="175" t="n">
        <v>119</v>
      </c>
      <c r="F58" s="175" t="n">
        <v>1</v>
      </c>
      <c r="G58" s="14" t="n">
        <v>36.2160791275678</v>
      </c>
      <c r="H58" s="14" t="n">
        <v>304.336799391326</v>
      </c>
    </row>
    <row r="59" customFormat="false" ht="12" hidden="false" customHeight="false" outlineLevel="0" collapsed="false">
      <c r="A59" s="173" t="n">
        <v>623</v>
      </c>
      <c r="B59" s="174" t="s">
        <v>62</v>
      </c>
      <c r="C59" s="175" t="n">
        <v>23357.25</v>
      </c>
      <c r="D59" s="175" t="n">
        <v>972</v>
      </c>
      <c r="E59" s="175" t="n">
        <v>930</v>
      </c>
      <c r="F59" s="175" t="n">
        <v>3</v>
      </c>
      <c r="G59" s="14" t="n">
        <v>39.8163311177472</v>
      </c>
      <c r="H59" s="14" t="n">
        <v>128.439777799184</v>
      </c>
    </row>
    <row r="60" customFormat="false" ht="12" hidden="false" customHeight="false" outlineLevel="0" collapsed="false">
      <c r="A60" s="173" t="n">
        <v>624</v>
      </c>
      <c r="B60" s="174" t="s">
        <v>63</v>
      </c>
      <c r="C60" s="175" t="n">
        <v>306602.666666667</v>
      </c>
      <c r="D60" s="175" t="n">
        <v>23295</v>
      </c>
      <c r="E60" s="175" t="n">
        <v>22443</v>
      </c>
      <c r="F60" s="175" t="n">
        <v>21</v>
      </c>
      <c r="G60" s="14" t="n">
        <v>73.1989719593654</v>
      </c>
      <c r="H60" s="14" t="n">
        <v>68.4925549679933</v>
      </c>
    </row>
    <row r="61" customFormat="false" ht="24" hidden="false" customHeight="false" outlineLevel="0" collapsed="false">
      <c r="A61" s="173" t="n">
        <v>631</v>
      </c>
      <c r="B61" s="174" t="s">
        <v>64</v>
      </c>
      <c r="C61" s="175" t="n">
        <v>117355.833333333</v>
      </c>
      <c r="D61" s="175" t="n">
        <v>9733</v>
      </c>
      <c r="E61" s="175" t="n">
        <v>9376</v>
      </c>
      <c r="F61" s="175" t="n">
        <v>11</v>
      </c>
      <c r="G61" s="14" t="n">
        <v>79.8937703707386</v>
      </c>
      <c r="H61" s="14" t="n">
        <v>93.7320258189126</v>
      </c>
    </row>
    <row r="62" customFormat="false" ht="24" hidden="false" customHeight="false" outlineLevel="0" collapsed="false">
      <c r="A62" s="173" t="n">
        <v>632</v>
      </c>
      <c r="B62" s="174" t="s">
        <v>65</v>
      </c>
      <c r="C62" s="175" t="n">
        <v>29794.5833333333</v>
      </c>
      <c r="D62" s="175" t="n">
        <v>1977</v>
      </c>
      <c r="E62" s="175" t="n">
        <v>1890</v>
      </c>
      <c r="F62" s="175" t="n">
        <v>2</v>
      </c>
      <c r="G62" s="14" t="n">
        <v>63.434349084705</v>
      </c>
      <c r="H62" s="14" t="n">
        <v>67.1262953277302</v>
      </c>
    </row>
    <row r="63" customFormat="false" ht="12" hidden="false" customHeight="false" outlineLevel="0" collapsed="false">
      <c r="A63" s="173" t="n">
        <v>711</v>
      </c>
      <c r="B63" s="174" t="s">
        <v>66</v>
      </c>
      <c r="C63" s="175" t="n">
        <v>386199.833333333</v>
      </c>
      <c r="D63" s="175" t="n">
        <v>30590</v>
      </c>
      <c r="E63" s="175" t="n">
        <v>29457</v>
      </c>
      <c r="F63" s="175" t="n">
        <v>101</v>
      </c>
      <c r="G63" s="14" t="n">
        <v>76.2739842370034</v>
      </c>
      <c r="H63" s="14" t="n">
        <v>261.522640049473</v>
      </c>
    </row>
    <row r="64" customFormat="false" ht="12" hidden="false" customHeight="false" outlineLevel="0" collapsed="false">
      <c r="A64" s="173" t="n">
        <v>712</v>
      </c>
      <c r="B64" s="174" t="s">
        <v>67</v>
      </c>
      <c r="C64" s="175" t="n">
        <v>19472.5</v>
      </c>
      <c r="D64" s="175" t="n">
        <v>1266</v>
      </c>
      <c r="E64" s="175" t="n">
        <v>1208</v>
      </c>
      <c r="F64" s="175" t="n">
        <v>1</v>
      </c>
      <c r="G64" s="14" t="n">
        <v>62.0362049043523</v>
      </c>
      <c r="H64" s="14" t="n">
        <v>51.3544742585698</v>
      </c>
    </row>
    <row r="65" customFormat="false" ht="12" hidden="false" customHeight="false" outlineLevel="0" collapsed="false">
      <c r="A65" s="173" t="n">
        <v>713</v>
      </c>
      <c r="B65" s="174" t="s">
        <v>68</v>
      </c>
      <c r="C65" s="175" t="n">
        <v>14234.9166666667</v>
      </c>
      <c r="D65" s="175" t="n">
        <v>1083</v>
      </c>
      <c r="E65" s="175" t="n">
        <v>1025</v>
      </c>
      <c r="F65" s="175" t="n">
        <v>0</v>
      </c>
      <c r="G65" s="14" t="n">
        <v>72.0060414825049</v>
      </c>
      <c r="H65" s="14" t="n">
        <v>0</v>
      </c>
    </row>
    <row r="66" customFormat="false" ht="12" hidden="false" customHeight="false" outlineLevel="0" collapsed="false">
      <c r="A66" s="173" t="n">
        <v>719</v>
      </c>
      <c r="B66" s="174" t="s">
        <v>69</v>
      </c>
      <c r="C66" s="175" t="n">
        <v>73162.5</v>
      </c>
      <c r="D66" s="175" t="n">
        <v>7608</v>
      </c>
      <c r="E66" s="175" t="n">
        <v>7410</v>
      </c>
      <c r="F66" s="175" t="n">
        <v>7</v>
      </c>
      <c r="G66" s="14" t="n">
        <v>101.281394156843</v>
      </c>
      <c r="H66" s="14" t="n">
        <v>95.6774303775841</v>
      </c>
    </row>
    <row r="67" customFormat="false" ht="12" hidden="false" customHeight="false" outlineLevel="0" collapsed="false">
      <c r="A67" s="173" t="n">
        <v>720</v>
      </c>
      <c r="B67" s="174" t="s">
        <v>70</v>
      </c>
      <c r="C67" s="175" t="n">
        <v>70603.75</v>
      </c>
      <c r="D67" s="175" t="n">
        <v>4870</v>
      </c>
      <c r="E67" s="175" t="n">
        <v>4719</v>
      </c>
      <c r="F67" s="175" t="n">
        <v>4</v>
      </c>
      <c r="G67" s="14" t="n">
        <v>66.8378096064303</v>
      </c>
      <c r="H67" s="14" t="n">
        <v>56.6542145424287</v>
      </c>
    </row>
    <row r="68" customFormat="false" ht="12" hidden="false" customHeight="false" outlineLevel="0" collapsed="false">
      <c r="A68" s="173" t="n">
        <v>810</v>
      </c>
      <c r="B68" s="174" t="s">
        <v>71</v>
      </c>
      <c r="C68" s="175" t="n">
        <v>82724.3333333333</v>
      </c>
      <c r="D68" s="175" t="n">
        <v>1184</v>
      </c>
      <c r="E68" s="175" t="n">
        <v>1102</v>
      </c>
      <c r="F68" s="175" t="n">
        <v>1</v>
      </c>
      <c r="G68" s="14" t="n">
        <v>13.3213524436583</v>
      </c>
      <c r="H68" s="14" t="n">
        <v>12.0883416004158</v>
      </c>
    </row>
    <row r="69" customFormat="false" ht="12" hidden="false" customHeight="false" outlineLevel="0" collapsed="false">
      <c r="A69" s="173" t="n">
        <v>820</v>
      </c>
      <c r="B69" s="174" t="s">
        <v>72</v>
      </c>
      <c r="C69" s="175" t="n">
        <v>32258.6666666667</v>
      </c>
      <c r="D69" s="175" t="n">
        <v>524</v>
      </c>
      <c r="E69" s="175" t="n">
        <v>475</v>
      </c>
      <c r="F69" s="175" t="n">
        <v>1</v>
      </c>
      <c r="G69" s="14" t="n">
        <v>14.7247251384641</v>
      </c>
      <c r="H69" s="14" t="n">
        <v>30.9994213441349</v>
      </c>
    </row>
    <row r="70" customFormat="false" ht="12.75" hidden="false" customHeight="true" outlineLevel="0" collapsed="false">
      <c r="A70" s="173" t="n">
        <v>831</v>
      </c>
      <c r="B70" s="174" t="s">
        <v>73</v>
      </c>
      <c r="C70" s="175" t="n">
        <v>65653</v>
      </c>
      <c r="D70" s="175" t="n">
        <v>3548</v>
      </c>
      <c r="E70" s="175" t="n">
        <v>3407</v>
      </c>
      <c r="F70" s="175" t="n">
        <v>6</v>
      </c>
      <c r="G70" s="14" t="n">
        <v>51.8940490152773</v>
      </c>
      <c r="H70" s="14" t="n">
        <v>91.389578541727</v>
      </c>
    </row>
    <row r="71" customFormat="false" ht="12" hidden="false" customHeight="false" outlineLevel="0" collapsed="false">
      <c r="A71" s="173" t="n">
        <v>832</v>
      </c>
      <c r="B71" s="174" t="s">
        <v>74</v>
      </c>
      <c r="C71" s="175" t="n">
        <v>368379.75</v>
      </c>
      <c r="D71" s="175" t="n">
        <v>20197</v>
      </c>
      <c r="E71" s="175" t="n">
        <v>19334</v>
      </c>
      <c r="F71" s="175" t="n">
        <v>51</v>
      </c>
      <c r="G71" s="14" t="n">
        <v>52.4838838182609</v>
      </c>
      <c r="H71" s="14" t="n">
        <v>138.444092000171</v>
      </c>
    </row>
    <row r="72" customFormat="false" ht="12" hidden="false" customHeight="false" outlineLevel="0" collapsed="false">
      <c r="A72" s="173" t="n">
        <v>833</v>
      </c>
      <c r="B72" s="174" t="s">
        <v>75</v>
      </c>
      <c r="C72" s="175" t="n">
        <v>6972</v>
      </c>
      <c r="D72" s="175" t="n">
        <v>517</v>
      </c>
      <c r="E72" s="175" t="n">
        <v>498</v>
      </c>
      <c r="F72" s="175" t="n">
        <v>0</v>
      </c>
      <c r="G72" s="14" t="n">
        <v>71.4285714285714</v>
      </c>
      <c r="H72" s="14" t="n">
        <v>0</v>
      </c>
    </row>
    <row r="73" customFormat="false" ht="12" hidden="false" customHeight="false" outlineLevel="0" collapsed="false">
      <c r="A73" s="173" t="n">
        <v>910</v>
      </c>
      <c r="B73" s="174" t="s">
        <v>76</v>
      </c>
      <c r="C73" s="175" t="n">
        <v>1001913.91666667</v>
      </c>
      <c r="D73" s="175" t="n">
        <v>39842</v>
      </c>
      <c r="E73" s="175" t="n">
        <v>36962</v>
      </c>
      <c r="F73" s="175" t="n">
        <v>65</v>
      </c>
      <c r="G73" s="14" t="n">
        <v>36.8913929481799</v>
      </c>
      <c r="H73" s="14" t="n">
        <v>64.8758330618391</v>
      </c>
    </row>
    <row r="74" customFormat="false" ht="12" hidden="false" customHeight="false" outlineLevel="0" collapsed="false">
      <c r="A74" s="173" t="n">
        <v>920</v>
      </c>
      <c r="B74" s="174" t="s">
        <v>77</v>
      </c>
      <c r="C74" s="175" t="n">
        <v>78848.4166666667</v>
      </c>
      <c r="D74" s="175" t="n">
        <v>12818</v>
      </c>
      <c r="E74" s="175" t="n">
        <v>11760</v>
      </c>
      <c r="F74" s="175" t="n">
        <v>7</v>
      </c>
      <c r="G74" s="14" t="n">
        <v>149.1469391163</v>
      </c>
      <c r="H74" s="14" t="n">
        <v>88.7779399501787</v>
      </c>
    </row>
    <row r="75" customFormat="false" ht="12" hidden="false" customHeight="false" outlineLevel="0" collapsed="false">
      <c r="A75" s="173" t="n">
        <v>931</v>
      </c>
      <c r="B75" s="174" t="s">
        <v>78</v>
      </c>
      <c r="C75" s="175" t="n">
        <v>222232.833333333</v>
      </c>
      <c r="D75" s="175" t="n">
        <v>3080</v>
      </c>
      <c r="E75" s="175" t="n">
        <v>2834</v>
      </c>
      <c r="F75" s="175" t="n">
        <v>4</v>
      </c>
      <c r="G75" s="14" t="n">
        <v>12.7523910733262</v>
      </c>
      <c r="H75" s="14" t="n">
        <v>17.9991405410392</v>
      </c>
    </row>
    <row r="76" customFormat="false" ht="12" hidden="false" customHeight="false" outlineLevel="0" collapsed="false">
      <c r="A76" s="173" t="n">
        <v>932</v>
      </c>
      <c r="B76" s="174" t="s">
        <v>79</v>
      </c>
      <c r="C76" s="175" t="n">
        <v>19242.5</v>
      </c>
      <c r="D76" s="175" t="n">
        <v>426</v>
      </c>
      <c r="E76" s="175" t="n">
        <v>376</v>
      </c>
      <c r="F76" s="175" t="n">
        <v>1</v>
      </c>
      <c r="G76" s="14" t="n">
        <v>19.540080550864</v>
      </c>
      <c r="H76" s="14" t="n">
        <v>51.9682993374042</v>
      </c>
    </row>
    <row r="77" customFormat="false" ht="12" hidden="false" customHeight="false" outlineLevel="0" collapsed="false">
      <c r="A77" s="173" t="n">
        <v>933</v>
      </c>
      <c r="B77" s="174" t="s">
        <v>80</v>
      </c>
      <c r="C77" s="175" t="n">
        <v>102272.916666667</v>
      </c>
      <c r="D77" s="175" t="n">
        <v>6182</v>
      </c>
      <c r="E77" s="175" t="n">
        <v>4961</v>
      </c>
      <c r="F77" s="175" t="n">
        <v>2</v>
      </c>
      <c r="G77" s="14" t="n">
        <v>48.5074657269153</v>
      </c>
      <c r="H77" s="14" t="n">
        <v>19.5555193416309</v>
      </c>
    </row>
    <row r="78" customFormat="false" ht="12.75" hidden="false" customHeight="true" outlineLevel="0" collapsed="false">
      <c r="A78" s="173" t="n">
        <v>934</v>
      </c>
      <c r="B78" s="174" t="s">
        <v>81</v>
      </c>
      <c r="C78" s="175" t="n">
        <v>4036.83333333333</v>
      </c>
      <c r="D78" s="175" t="n">
        <v>308</v>
      </c>
      <c r="E78" s="175" t="n">
        <v>290</v>
      </c>
      <c r="F78" s="175" t="n">
        <v>1</v>
      </c>
      <c r="G78" s="14" t="n">
        <v>71.8384872631188</v>
      </c>
      <c r="H78" s="14" t="n">
        <v>247.718921596961</v>
      </c>
    </row>
    <row r="79" customFormat="false" ht="12" hidden="false" customHeight="false" outlineLevel="0" collapsed="false">
      <c r="A79" s="173" t="n">
        <v>935</v>
      </c>
      <c r="B79" s="174" t="s">
        <v>82</v>
      </c>
      <c r="C79" s="175" t="n">
        <v>91214</v>
      </c>
      <c r="D79" s="175" t="n">
        <v>3501</v>
      </c>
      <c r="E79" s="175" t="n">
        <v>3114</v>
      </c>
      <c r="F79" s="175" t="n">
        <v>3</v>
      </c>
      <c r="G79" s="14" t="n">
        <v>34.13949612998</v>
      </c>
      <c r="H79" s="14" t="n">
        <v>32.8896879864933</v>
      </c>
    </row>
    <row r="80" customFormat="false" ht="12" hidden="false" customHeight="false" outlineLevel="0" collapsed="false">
      <c r="A80" s="173" t="n">
        <v>939</v>
      </c>
      <c r="B80" s="174" t="s">
        <v>83</v>
      </c>
      <c r="C80" s="175" t="n">
        <v>27946</v>
      </c>
      <c r="D80" s="175" t="n">
        <v>1287</v>
      </c>
      <c r="E80" s="175" t="n">
        <v>1204</v>
      </c>
      <c r="F80" s="175" t="n">
        <v>1</v>
      </c>
      <c r="G80" s="14" t="n">
        <v>43.0830888141416</v>
      </c>
      <c r="H80" s="14" t="n">
        <v>35.7832963572604</v>
      </c>
    </row>
    <row r="81" customFormat="false" ht="24" hidden="false" customHeight="false" outlineLevel="0" collapsed="false">
      <c r="A81" s="173" t="n">
        <v>941</v>
      </c>
      <c r="B81" s="174" t="s">
        <v>84</v>
      </c>
      <c r="C81" s="175" t="n">
        <v>37078.0833333333</v>
      </c>
      <c r="D81" s="175" t="n">
        <v>1902</v>
      </c>
      <c r="E81" s="175" t="n">
        <v>1836</v>
      </c>
      <c r="F81" s="175" t="n">
        <v>2</v>
      </c>
      <c r="G81" s="14" t="n">
        <v>49.5171226488245</v>
      </c>
      <c r="H81" s="14" t="n">
        <v>53.9402207503534</v>
      </c>
    </row>
    <row r="82" customFormat="false" ht="12" hidden="false" customHeight="false" outlineLevel="0" collapsed="false">
      <c r="A82" s="173" t="n">
        <v>942</v>
      </c>
      <c r="B82" s="174" t="s">
        <v>85</v>
      </c>
      <c r="C82" s="175" t="n">
        <v>2982.33333333333</v>
      </c>
      <c r="D82" s="175" t="n">
        <v>284</v>
      </c>
      <c r="E82" s="175" t="n">
        <v>266</v>
      </c>
      <c r="F82" s="175" t="n">
        <v>1</v>
      </c>
      <c r="G82" s="14" t="n">
        <v>89.1919079020901</v>
      </c>
      <c r="H82" s="14" t="n">
        <v>335.307924443948</v>
      </c>
    </row>
    <row r="83" customFormat="false" ht="12" hidden="false" customHeight="false" outlineLevel="0" collapsed="false">
      <c r="A83" s="173" t="n">
        <v>949</v>
      </c>
      <c r="B83" s="174" t="s">
        <v>86</v>
      </c>
      <c r="C83" s="175" t="n">
        <v>52802.0833333333</v>
      </c>
      <c r="D83" s="175" t="n">
        <v>3289</v>
      </c>
      <c r="E83" s="175" t="n">
        <v>3174</v>
      </c>
      <c r="F83" s="175" t="n">
        <v>3</v>
      </c>
      <c r="G83" s="14" t="n">
        <v>60.1112645492207</v>
      </c>
      <c r="H83" s="14" t="n">
        <v>56.8159400276188</v>
      </c>
    </row>
    <row r="84" customFormat="false" ht="12" hidden="false" customHeight="false" outlineLevel="0" collapsed="false">
      <c r="A84" s="173" t="n">
        <v>951</v>
      </c>
      <c r="B84" s="174" t="s">
        <v>87</v>
      </c>
      <c r="C84" s="175" t="n">
        <v>21686.5833333333</v>
      </c>
      <c r="D84" s="175" t="n">
        <v>2186</v>
      </c>
      <c r="E84" s="175" t="n">
        <v>2066</v>
      </c>
      <c r="F84" s="175" t="n">
        <v>3</v>
      </c>
      <c r="G84" s="14" t="n">
        <v>95.2662744630897</v>
      </c>
      <c r="H84" s="14" t="n">
        <v>138.334377245532</v>
      </c>
    </row>
    <row r="85" customFormat="false" ht="12" hidden="false" customHeight="false" outlineLevel="0" collapsed="false">
      <c r="A85" s="173" t="n">
        <v>952</v>
      </c>
      <c r="B85" s="174" t="s">
        <v>88</v>
      </c>
      <c r="C85" s="175" t="n">
        <v>2786.25</v>
      </c>
      <c r="D85" s="175" t="n">
        <v>263</v>
      </c>
      <c r="E85" s="175" t="n">
        <v>248</v>
      </c>
      <c r="F85" s="175" t="n">
        <v>0</v>
      </c>
      <c r="G85" s="14" t="n">
        <v>89.0085240017945</v>
      </c>
      <c r="H85" s="14" t="n">
        <v>0</v>
      </c>
    </row>
    <row r="86" customFormat="false" ht="12.75" hidden="false" customHeight="true" outlineLevel="0" collapsed="false">
      <c r="A86" s="173" t="n">
        <v>953</v>
      </c>
      <c r="B86" s="174" t="s">
        <v>90</v>
      </c>
      <c r="C86" s="175" t="n">
        <v>44107.8333333333</v>
      </c>
      <c r="D86" s="175" t="n">
        <v>652</v>
      </c>
      <c r="E86" s="175" t="n">
        <v>630</v>
      </c>
      <c r="F86" s="175" t="n">
        <v>1</v>
      </c>
      <c r="G86" s="14" t="n">
        <v>14.2831772134201</v>
      </c>
      <c r="H86" s="14" t="n">
        <v>22.6717098625717</v>
      </c>
    </row>
    <row r="87" customFormat="false" ht="12" hidden="false" customHeight="false" outlineLevel="0" collapsed="false">
      <c r="A87" s="173" t="n">
        <v>959</v>
      </c>
      <c r="B87" s="174" t="s">
        <v>91</v>
      </c>
      <c r="C87" s="175" t="n">
        <v>35178.75</v>
      </c>
      <c r="D87" s="175" t="n">
        <v>2308</v>
      </c>
      <c r="E87" s="175" t="n">
        <v>2212</v>
      </c>
      <c r="F87" s="175" t="n">
        <v>4</v>
      </c>
      <c r="G87" s="14" t="n">
        <v>62.8788686351846</v>
      </c>
      <c r="H87" s="14" t="n">
        <v>113.705006573571</v>
      </c>
    </row>
    <row r="88" customFormat="false" ht="12" hidden="false" customHeight="false" outlineLevel="0" collapsed="false">
      <c r="A88" s="173" t="s">
        <v>92</v>
      </c>
      <c r="B88" s="174" t="s">
        <v>93</v>
      </c>
      <c r="C88" s="175" t="n">
        <v>60</v>
      </c>
      <c r="D88" s="175" t="n">
        <v>1</v>
      </c>
      <c r="E88" s="175" t="n">
        <v>1</v>
      </c>
      <c r="F88" s="175" t="n">
        <v>0</v>
      </c>
      <c r="G88" s="14" t="n">
        <v>16.6666666666667</v>
      </c>
      <c r="H88" s="14" t="n">
        <v>0</v>
      </c>
    </row>
    <row r="89" customFormat="false" ht="12" hidden="false" customHeight="false" outlineLevel="0" collapsed="false">
      <c r="A89" s="177"/>
      <c r="B89" s="178" t="s">
        <v>123</v>
      </c>
      <c r="C89" s="175" t="n">
        <v>0</v>
      </c>
      <c r="D89" s="175" t="n">
        <v>4</v>
      </c>
      <c r="E89" s="175" t="n">
        <v>3</v>
      </c>
      <c r="F89" s="175" t="n">
        <v>0</v>
      </c>
      <c r="G89" s="175" t="s">
        <v>96</v>
      </c>
      <c r="H89" s="175" t="s">
        <v>96</v>
      </c>
    </row>
    <row r="90" customFormat="false" ht="18.75" hidden="false" customHeight="true" outlineLevel="0" collapsed="false">
      <c r="A90" s="179" t="s">
        <v>94</v>
      </c>
      <c r="B90" s="179"/>
      <c r="C90" s="180" t="n">
        <v>5572048.41666667</v>
      </c>
      <c r="D90" s="180" t="n">
        <v>397299</v>
      </c>
      <c r="E90" s="180" t="n">
        <v>377447</v>
      </c>
      <c r="F90" s="180" t="n">
        <v>652</v>
      </c>
      <c r="G90" s="181" t="n">
        <v>67.7393611424859</v>
      </c>
      <c r="H90" s="181" t="n">
        <v>117.012622871293</v>
      </c>
    </row>
    <row r="91" customFormat="false" ht="18.75" hidden="false" customHeight="true" outlineLevel="0" collapsed="false">
      <c r="A91" s="179" t="s">
        <v>95</v>
      </c>
      <c r="B91" s="179"/>
      <c r="C91" s="182" t="n">
        <v>11582.9166666667</v>
      </c>
      <c r="D91" s="182" t="n">
        <v>284</v>
      </c>
      <c r="E91" s="182" t="n">
        <v>275</v>
      </c>
      <c r="F91" s="182" t="n">
        <v>0</v>
      </c>
      <c r="G91" s="183" t="n">
        <v>23.7418612180294</v>
      </c>
      <c r="H91" s="183" t="n">
        <v>0</v>
      </c>
    </row>
    <row r="92" customFormat="false" ht="18.75" hidden="false" customHeight="true" outlineLevel="0" collapsed="false">
      <c r="A92" s="179" t="s">
        <v>105</v>
      </c>
      <c r="B92" s="179"/>
      <c r="C92" s="182" t="n">
        <v>5583631.33333333</v>
      </c>
      <c r="D92" s="182" t="n">
        <v>397583</v>
      </c>
      <c r="E92" s="182" t="n">
        <v>377722</v>
      </c>
      <c r="F92" s="182" t="n">
        <v>652</v>
      </c>
      <c r="G92" s="183" t="n">
        <v>67.6480909018945</v>
      </c>
      <c r="H92" s="183" t="n">
        <v>116.769887028119</v>
      </c>
      <c r="I92" s="127"/>
    </row>
    <row r="93" customFormat="false" ht="9" hidden="false" customHeight="true" outlineLevel="0" collapsed="false">
      <c r="A93" s="150"/>
      <c r="B93" s="150"/>
      <c r="C93" s="150"/>
      <c r="D93" s="150"/>
      <c r="E93" s="150"/>
      <c r="F93" s="150"/>
      <c r="G93" s="150"/>
      <c r="H93" s="150"/>
      <c r="I93" s="127"/>
    </row>
    <row r="94" customFormat="false" ht="12.75" hidden="false" customHeight="true" outlineLevel="0" collapsed="false">
      <c r="A94" s="184" t="s">
        <v>177</v>
      </c>
      <c r="B94" s="190"/>
      <c r="C94" s="191"/>
      <c r="D94" s="191"/>
      <c r="E94" s="191"/>
      <c r="F94" s="191"/>
      <c r="G94" s="192"/>
      <c r="H94" s="192"/>
    </row>
    <row r="95" customFormat="false" ht="12.75" hidden="false" customHeight="true" outlineLevel="0" collapsed="false">
      <c r="A95" s="184" t="s">
        <v>154</v>
      </c>
      <c r="B95" s="37"/>
      <c r="C95" s="37"/>
      <c r="D95" s="37"/>
      <c r="E95" s="37"/>
      <c r="F95" s="37"/>
      <c r="G95" s="37"/>
      <c r="H95" s="37"/>
    </row>
    <row r="96" customFormat="false" ht="12.75" hidden="false" customHeight="true" outlineLevel="0" collapsed="false">
      <c r="A96" s="184" t="s">
        <v>180</v>
      </c>
      <c r="B96" s="37"/>
      <c r="C96" s="193"/>
      <c r="D96" s="193"/>
      <c r="E96" s="193"/>
      <c r="F96" s="193"/>
      <c r="G96" s="185"/>
      <c r="H96" s="185"/>
    </row>
    <row r="97" customFormat="false" ht="12.75" hidden="false" customHeight="true" outlineLevel="0" collapsed="false">
      <c r="A97" s="194" t="s">
        <v>181</v>
      </c>
      <c r="B97" s="194"/>
      <c r="C97" s="194"/>
      <c r="D97" s="194"/>
      <c r="E97" s="194"/>
      <c r="F97" s="194"/>
      <c r="G97" s="194"/>
      <c r="H97" s="194"/>
    </row>
    <row r="98" customFormat="false" ht="12.75" hidden="false" customHeight="true" outlineLevel="0" collapsed="false">
      <c r="A98" s="194" t="s">
        <v>178</v>
      </c>
      <c r="B98" s="194"/>
      <c r="C98" s="194"/>
      <c r="D98" s="194"/>
      <c r="E98" s="194"/>
      <c r="F98" s="194"/>
      <c r="G98" s="194"/>
      <c r="H98" s="194"/>
    </row>
    <row r="100" customFormat="false" ht="9.75" hidden="false" customHeight="true" outlineLevel="0" collapsed="false">
      <c r="A100" s="157"/>
      <c r="C100" s="188"/>
      <c r="D100" s="188"/>
      <c r="E100" s="188"/>
      <c r="F100" s="188"/>
      <c r="G100" s="188"/>
      <c r="H100" s="188"/>
    </row>
    <row r="101" customFormat="false" ht="11.25" hidden="false" customHeight="false" outlineLevel="0" collapsed="false">
      <c r="C101" s="195"/>
      <c r="D101" s="195"/>
      <c r="E101" s="195"/>
      <c r="F101" s="195"/>
      <c r="G101" s="189"/>
      <c r="H101" s="189"/>
    </row>
    <row r="102" customFormat="false" ht="11.25" hidden="false" customHeight="true" outlineLevel="0" collapsed="false">
      <c r="B102" s="156"/>
      <c r="C102" s="195"/>
      <c r="D102" s="195"/>
      <c r="E102" s="195"/>
      <c r="F102" s="195"/>
      <c r="G102" s="189"/>
      <c r="H102" s="189"/>
    </row>
  </sheetData>
  <mergeCells count="4">
    <mergeCell ref="A1:F1"/>
    <mergeCell ref="A2:I4"/>
    <mergeCell ref="A97:H97"/>
    <mergeCell ref="A98:H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19.86"/>
    <col collapsed="false" customWidth="true" hidden="false" outlineLevel="0" max="2" min="2" style="92" width="63.14"/>
    <col collapsed="false" customWidth="true" hidden="false" outlineLevel="0" max="8" min="3" style="92" width="13.57"/>
    <col collapsed="false" customWidth="false" hidden="false" outlineLevel="0" max="16384" min="9" style="92" width="11.43"/>
  </cols>
  <sheetData>
    <row r="1" s="94" customFormat="true" ht="30" hidden="false" customHeight="true" outlineLevel="0" collapsed="false">
      <c r="A1" s="133" t="s">
        <v>162</v>
      </c>
      <c r="B1" s="133"/>
      <c r="C1" s="133"/>
      <c r="D1" s="133"/>
      <c r="E1" s="133"/>
      <c r="F1" s="133"/>
    </row>
    <row r="2" customFormat="false" ht="12.75" hidden="false" customHeight="true" outlineLevel="0" collapsed="false">
      <c r="A2" s="135" t="s">
        <v>182</v>
      </c>
      <c r="B2" s="135"/>
      <c r="C2" s="135"/>
      <c r="D2" s="135"/>
      <c r="E2" s="135"/>
      <c r="F2" s="135"/>
      <c r="G2" s="135"/>
      <c r="H2" s="135"/>
      <c r="P2" s="96"/>
    </row>
    <row r="3" s="94" customFormat="tru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97"/>
      <c r="J3" s="97"/>
    </row>
    <row r="4" customFormat="false" ht="12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P4" s="96"/>
    </row>
    <row r="5" customFormat="false" ht="54.75" hidden="false" customHeight="true" outlineLevel="0" collapsed="false">
      <c r="A5" s="170" t="s">
        <v>10</v>
      </c>
      <c r="B5" s="170" t="s">
        <v>11</v>
      </c>
      <c r="C5" s="171" t="s">
        <v>116</v>
      </c>
      <c r="D5" s="172" t="s">
        <v>117</v>
      </c>
      <c r="E5" s="170" t="s">
        <v>150</v>
      </c>
      <c r="F5" s="170" t="s">
        <v>120</v>
      </c>
      <c r="G5" s="170" t="s">
        <v>151</v>
      </c>
      <c r="H5" s="170" t="s">
        <v>152</v>
      </c>
      <c r="P5" s="96"/>
    </row>
    <row r="6" customFormat="false" ht="12.75" hidden="false" customHeight="true" outlineLevel="0" collapsed="false">
      <c r="A6" s="173" t="n">
        <v>111</v>
      </c>
      <c r="B6" s="174" t="s">
        <v>12</v>
      </c>
      <c r="C6" s="175" t="n">
        <v>35364.5833333333</v>
      </c>
      <c r="D6" s="175" t="n">
        <v>948</v>
      </c>
      <c r="E6" s="175" t="n">
        <v>917</v>
      </c>
      <c r="F6" s="175" t="n">
        <v>0</v>
      </c>
      <c r="G6" s="14" t="n">
        <v>25.9298969072165</v>
      </c>
      <c r="H6" s="14" t="n">
        <v>0</v>
      </c>
    </row>
    <row r="7" customFormat="false" ht="12" hidden="false" customHeight="false" outlineLevel="0" collapsed="false">
      <c r="A7" s="173" t="n">
        <v>112</v>
      </c>
      <c r="B7" s="174" t="s">
        <v>13</v>
      </c>
      <c r="C7" s="175" t="n">
        <v>5346.75</v>
      </c>
      <c r="D7" s="175" t="n">
        <v>117</v>
      </c>
      <c r="E7" s="175" t="n">
        <v>117</v>
      </c>
      <c r="F7" s="175" t="n">
        <v>0</v>
      </c>
      <c r="G7" s="14" t="n">
        <v>21.8824519567962</v>
      </c>
      <c r="H7" s="14" t="n">
        <v>0</v>
      </c>
    </row>
    <row r="8" customFormat="false" ht="12" hidden="false" customHeight="false" outlineLevel="0" collapsed="false">
      <c r="A8" s="173" t="n">
        <v>113</v>
      </c>
      <c r="B8" s="174" t="s">
        <v>14</v>
      </c>
      <c r="C8" s="175" t="n">
        <v>27.25</v>
      </c>
      <c r="D8" s="175" t="n">
        <v>0</v>
      </c>
      <c r="E8" s="175" t="n">
        <v>0</v>
      </c>
      <c r="F8" s="175" t="n">
        <v>0</v>
      </c>
      <c r="G8" s="14" t="n">
        <v>0</v>
      </c>
      <c r="H8" s="14" t="n">
        <v>0</v>
      </c>
    </row>
    <row r="9" customFormat="false" ht="12" hidden="false" customHeight="false" outlineLevel="0" collapsed="false">
      <c r="A9" s="173" t="n">
        <v>121</v>
      </c>
      <c r="B9" s="174" t="s">
        <v>15</v>
      </c>
      <c r="C9" s="175" t="n">
        <v>415.333333333333</v>
      </c>
      <c r="D9" s="175" t="n">
        <v>12</v>
      </c>
      <c r="E9" s="175" t="n">
        <v>11</v>
      </c>
      <c r="F9" s="175" t="n">
        <v>0</v>
      </c>
      <c r="G9" s="14" t="n">
        <v>26.4847512038523</v>
      </c>
      <c r="H9" s="14" t="n">
        <v>0</v>
      </c>
    </row>
    <row r="10" customFormat="false" ht="12" hidden="false" customHeight="false" outlineLevel="0" collapsed="false">
      <c r="A10" s="173" t="n">
        <v>122</v>
      </c>
      <c r="B10" s="174" t="s">
        <v>16</v>
      </c>
      <c r="C10" s="175" t="n">
        <v>114.666666666667</v>
      </c>
      <c r="D10" s="175" t="n">
        <v>2</v>
      </c>
      <c r="E10" s="175" t="n">
        <v>2</v>
      </c>
      <c r="F10" s="175" t="n">
        <v>0</v>
      </c>
      <c r="G10" s="14" t="n">
        <v>17.4418604651163</v>
      </c>
      <c r="H10" s="14" t="n">
        <v>0</v>
      </c>
    </row>
    <row r="11" customFormat="false" ht="12" hidden="false" customHeight="false" outlineLevel="0" collapsed="false">
      <c r="A11" s="173" t="n">
        <v>130</v>
      </c>
      <c r="B11" s="174" t="s">
        <v>17</v>
      </c>
      <c r="C11" s="175" t="n">
        <v>1448.5</v>
      </c>
      <c r="D11" s="175" t="n">
        <v>64</v>
      </c>
      <c r="E11" s="175" t="n">
        <v>60</v>
      </c>
      <c r="F11" s="175" t="n">
        <v>0</v>
      </c>
      <c r="G11" s="14" t="n">
        <v>41.422160856058</v>
      </c>
      <c r="H11" s="14" t="n">
        <v>0</v>
      </c>
    </row>
    <row r="12" customFormat="false" ht="12" hidden="false" customHeight="false" outlineLevel="0" collapsed="false">
      <c r="A12" s="173" t="n">
        <v>210</v>
      </c>
      <c r="B12" s="174" t="s">
        <v>18</v>
      </c>
      <c r="C12" s="175" t="n">
        <v>191.083333333333</v>
      </c>
      <c r="D12" s="175" t="n">
        <v>4</v>
      </c>
      <c r="E12" s="175" t="n">
        <v>4</v>
      </c>
      <c r="F12" s="175" t="n">
        <v>0</v>
      </c>
      <c r="G12" s="14" t="n">
        <v>20.9332751853467</v>
      </c>
      <c r="H12" s="14" t="n">
        <v>0</v>
      </c>
    </row>
    <row r="13" customFormat="false" ht="12" hidden="false" customHeight="false" outlineLevel="0" collapsed="false">
      <c r="A13" s="173" t="n">
        <v>220</v>
      </c>
      <c r="B13" s="174" t="s">
        <v>19</v>
      </c>
      <c r="C13" s="175" t="n">
        <v>4676.91666666667</v>
      </c>
      <c r="D13" s="175" t="n">
        <v>34</v>
      </c>
      <c r="E13" s="175" t="n">
        <v>32</v>
      </c>
      <c r="F13" s="175" t="n">
        <v>0</v>
      </c>
      <c r="G13" s="14" t="n">
        <v>6.84211464105625</v>
      </c>
      <c r="H13" s="14" t="n">
        <v>0</v>
      </c>
    </row>
    <row r="14" customFormat="false" ht="12" hidden="false" customHeight="false" outlineLevel="0" collapsed="false">
      <c r="A14" s="173" t="n">
        <v>230</v>
      </c>
      <c r="B14" s="174" t="s">
        <v>20</v>
      </c>
      <c r="C14" s="175" t="n">
        <v>738.75</v>
      </c>
      <c r="D14" s="175" t="n">
        <v>5</v>
      </c>
      <c r="E14" s="175" t="n">
        <v>4</v>
      </c>
      <c r="F14" s="175" t="n">
        <v>0</v>
      </c>
      <c r="G14" s="14" t="n">
        <v>5.41455160744501</v>
      </c>
      <c r="H14" s="14" t="n">
        <v>0</v>
      </c>
    </row>
    <row r="15" customFormat="false" ht="12" hidden="false" customHeight="false" outlineLevel="0" collapsed="false">
      <c r="A15" s="173" t="n">
        <v>290</v>
      </c>
      <c r="B15" s="174" t="s">
        <v>21</v>
      </c>
      <c r="C15" s="175" t="n">
        <v>1035.75</v>
      </c>
      <c r="D15" s="175" t="n">
        <v>11</v>
      </c>
      <c r="E15" s="175" t="n">
        <v>10</v>
      </c>
      <c r="F15" s="175" t="n">
        <v>0</v>
      </c>
      <c r="G15" s="14" t="n">
        <v>9.65483948829351</v>
      </c>
      <c r="H15" s="14" t="n">
        <v>0</v>
      </c>
    </row>
    <row r="16" customFormat="false" ht="12" hidden="false" customHeight="false" outlineLevel="0" collapsed="false">
      <c r="A16" s="173" t="n">
        <v>311</v>
      </c>
      <c r="B16" s="174" t="s">
        <v>22</v>
      </c>
      <c r="C16" s="175" t="n">
        <v>54184.8333333333</v>
      </c>
      <c r="D16" s="175" t="n">
        <v>1962</v>
      </c>
      <c r="E16" s="175" t="n">
        <v>1853</v>
      </c>
      <c r="F16" s="175" t="n">
        <v>1</v>
      </c>
      <c r="G16" s="14" t="n">
        <v>34.197761366188</v>
      </c>
      <c r="H16" s="14" t="n">
        <v>18.4553488214722</v>
      </c>
    </row>
    <row r="17" customFormat="false" ht="12" hidden="false" customHeight="false" outlineLevel="0" collapsed="false">
      <c r="A17" s="173" t="n">
        <v>312</v>
      </c>
      <c r="B17" s="174" t="s">
        <v>22</v>
      </c>
      <c r="C17" s="175" t="n">
        <v>7877</v>
      </c>
      <c r="D17" s="175" t="n">
        <v>309</v>
      </c>
      <c r="E17" s="175" t="n">
        <v>292</v>
      </c>
      <c r="F17" s="175" t="n">
        <v>0</v>
      </c>
      <c r="G17" s="14" t="n">
        <v>37.0699504887648</v>
      </c>
      <c r="H17" s="14" t="n">
        <v>0</v>
      </c>
    </row>
    <row r="18" customFormat="false" ht="12" hidden="false" customHeight="false" outlineLevel="0" collapsed="false">
      <c r="A18" s="173" t="n">
        <v>313</v>
      </c>
      <c r="B18" s="174" t="s">
        <v>23</v>
      </c>
      <c r="C18" s="175" t="n">
        <v>8154</v>
      </c>
      <c r="D18" s="175" t="n">
        <v>180</v>
      </c>
      <c r="E18" s="175" t="n">
        <v>176</v>
      </c>
      <c r="F18" s="175" t="n">
        <v>0</v>
      </c>
      <c r="G18" s="14" t="n">
        <v>21.5844984056905</v>
      </c>
      <c r="H18" s="14" t="n">
        <v>0</v>
      </c>
    </row>
    <row r="19" customFormat="false" ht="12" hidden="false" customHeight="false" outlineLevel="0" collapsed="false">
      <c r="A19" s="173" t="n">
        <v>314</v>
      </c>
      <c r="B19" s="174" t="s">
        <v>24</v>
      </c>
      <c r="C19" s="175" t="n">
        <v>1022.83333333333</v>
      </c>
      <c r="D19" s="175" t="n">
        <v>8</v>
      </c>
      <c r="E19" s="175" t="n">
        <v>8</v>
      </c>
      <c r="F19" s="175" t="n">
        <v>0</v>
      </c>
      <c r="G19" s="14" t="n">
        <v>7.82141111292162</v>
      </c>
      <c r="H19" s="14" t="n">
        <v>0</v>
      </c>
    </row>
    <row r="20" customFormat="false" ht="12" hidden="false" customHeight="false" outlineLevel="0" collapsed="false">
      <c r="A20" s="173" t="n">
        <v>321</v>
      </c>
      <c r="B20" s="174" t="s">
        <v>25</v>
      </c>
      <c r="C20" s="175" t="n">
        <v>14927.5833333333</v>
      </c>
      <c r="D20" s="175" t="n">
        <v>464</v>
      </c>
      <c r="E20" s="175" t="n">
        <v>434</v>
      </c>
      <c r="F20" s="175" t="n">
        <v>0</v>
      </c>
      <c r="G20" s="14" t="n">
        <v>29.0736946703809</v>
      </c>
      <c r="H20" s="14" t="n">
        <v>0</v>
      </c>
    </row>
    <row r="21" customFormat="false" ht="12" hidden="false" customHeight="false" outlineLevel="0" collapsed="false">
      <c r="A21" s="173" t="n">
        <v>322</v>
      </c>
      <c r="B21" s="174" t="s">
        <v>26</v>
      </c>
      <c r="C21" s="175" t="n">
        <v>23726.1666666667</v>
      </c>
      <c r="D21" s="175" t="n">
        <v>483</v>
      </c>
      <c r="E21" s="175" t="n">
        <v>455</v>
      </c>
      <c r="F21" s="175" t="n">
        <v>0</v>
      </c>
      <c r="G21" s="14" t="n">
        <v>19.1771391642139</v>
      </c>
      <c r="H21" s="14" t="n">
        <v>0</v>
      </c>
    </row>
    <row r="22" customFormat="false" ht="24" hidden="false" customHeight="false" outlineLevel="0" collapsed="false">
      <c r="A22" s="173" t="n">
        <v>323</v>
      </c>
      <c r="B22" s="174" t="s">
        <v>27</v>
      </c>
      <c r="C22" s="175" t="n">
        <v>1148.66666666667</v>
      </c>
      <c r="D22" s="175" t="n">
        <v>17</v>
      </c>
      <c r="E22" s="175" t="n">
        <v>15</v>
      </c>
      <c r="F22" s="175" t="n">
        <v>0</v>
      </c>
      <c r="G22" s="14" t="n">
        <v>13.0586186883343</v>
      </c>
      <c r="H22" s="14" t="n">
        <v>0</v>
      </c>
    </row>
    <row r="23" customFormat="false" ht="24" hidden="false" customHeight="false" outlineLevel="0" collapsed="false">
      <c r="A23" s="173" t="n">
        <v>324</v>
      </c>
      <c r="B23" s="174" t="s">
        <v>28</v>
      </c>
      <c r="C23" s="175" t="n">
        <v>5343.5</v>
      </c>
      <c r="D23" s="175" t="n">
        <v>146</v>
      </c>
      <c r="E23" s="175" t="n">
        <v>136</v>
      </c>
      <c r="F23" s="175" t="n">
        <v>0</v>
      </c>
      <c r="G23" s="14" t="n">
        <v>25.451483110321</v>
      </c>
      <c r="H23" s="14" t="n">
        <v>0</v>
      </c>
    </row>
    <row r="24" customFormat="false" ht="12" hidden="false" customHeight="false" outlineLevel="0" collapsed="false">
      <c r="A24" s="173" t="n">
        <v>331</v>
      </c>
      <c r="B24" s="174" t="s">
        <v>29</v>
      </c>
      <c r="C24" s="175" t="n">
        <v>1937.08333333333</v>
      </c>
      <c r="D24" s="175" t="n">
        <v>42</v>
      </c>
      <c r="E24" s="175" t="n">
        <v>42</v>
      </c>
      <c r="F24" s="175" t="n">
        <v>0</v>
      </c>
      <c r="G24" s="14" t="n">
        <v>21.6820821682082</v>
      </c>
      <c r="H24" s="14" t="n">
        <v>0</v>
      </c>
    </row>
    <row r="25" customFormat="false" ht="24" hidden="false" customHeight="false" outlineLevel="0" collapsed="false">
      <c r="A25" s="173" t="n">
        <v>332</v>
      </c>
      <c r="B25" s="174" t="s">
        <v>30</v>
      </c>
      <c r="C25" s="175" t="n">
        <v>2488.33333333333</v>
      </c>
      <c r="D25" s="175" t="n">
        <v>61</v>
      </c>
      <c r="E25" s="175" t="n">
        <v>61</v>
      </c>
      <c r="F25" s="175" t="n">
        <v>0</v>
      </c>
      <c r="G25" s="14" t="n">
        <v>24.5144005358339</v>
      </c>
      <c r="H25" s="14" t="n">
        <v>0</v>
      </c>
    </row>
    <row r="26" customFormat="false" ht="12" hidden="false" customHeight="false" outlineLevel="0" collapsed="false">
      <c r="A26" s="173" t="n">
        <v>341</v>
      </c>
      <c r="B26" s="174" t="s">
        <v>31</v>
      </c>
      <c r="C26" s="175" t="n">
        <v>4280.75</v>
      </c>
      <c r="D26" s="175" t="n">
        <v>106</v>
      </c>
      <c r="E26" s="175" t="n">
        <v>102</v>
      </c>
      <c r="F26" s="175" t="n">
        <v>0</v>
      </c>
      <c r="G26" s="14" t="n">
        <v>23.8276003036851</v>
      </c>
      <c r="H26" s="14" t="n">
        <v>0</v>
      </c>
    </row>
    <row r="27" customFormat="false" ht="12" hidden="false" customHeight="false" outlineLevel="0" collapsed="false">
      <c r="A27" s="173" t="n">
        <v>342</v>
      </c>
      <c r="B27" s="174" t="s">
        <v>32</v>
      </c>
      <c r="C27" s="175" t="n">
        <v>10806.75</v>
      </c>
      <c r="D27" s="175" t="n">
        <v>147</v>
      </c>
      <c r="E27" s="175" t="n">
        <v>138</v>
      </c>
      <c r="F27" s="175" t="n">
        <v>0</v>
      </c>
      <c r="G27" s="14" t="n">
        <v>12.7697966548685</v>
      </c>
      <c r="H27" s="14" t="n">
        <v>0</v>
      </c>
    </row>
    <row r="28" customFormat="false" ht="12" hidden="false" customHeight="false" outlineLevel="0" collapsed="false">
      <c r="A28" s="173" t="n">
        <v>351</v>
      </c>
      <c r="B28" s="174" t="s">
        <v>33</v>
      </c>
      <c r="C28" s="175" t="n">
        <v>3432.5</v>
      </c>
      <c r="D28" s="175" t="n">
        <v>65</v>
      </c>
      <c r="E28" s="175" t="n">
        <v>62</v>
      </c>
      <c r="F28" s="175" t="n">
        <v>0</v>
      </c>
      <c r="G28" s="14" t="n">
        <v>18.0626365622724</v>
      </c>
      <c r="H28" s="14" t="n">
        <v>0</v>
      </c>
    </row>
    <row r="29" customFormat="false" ht="12" hidden="false" customHeight="false" outlineLevel="0" collapsed="false">
      <c r="A29" s="173" t="n">
        <v>352</v>
      </c>
      <c r="B29" s="174" t="s">
        <v>34</v>
      </c>
      <c r="C29" s="175" t="n">
        <v>26661.75</v>
      </c>
      <c r="D29" s="175" t="n">
        <v>681</v>
      </c>
      <c r="E29" s="175" t="n">
        <v>626</v>
      </c>
      <c r="F29" s="175" t="n">
        <v>0</v>
      </c>
      <c r="G29" s="14" t="n">
        <v>23.4793290012846</v>
      </c>
      <c r="H29" s="14" t="n">
        <v>0</v>
      </c>
    </row>
    <row r="30" customFormat="false" ht="12" hidden="false" customHeight="false" outlineLevel="0" collapsed="false">
      <c r="A30" s="173" t="n">
        <v>353</v>
      </c>
      <c r="B30" s="174" t="s">
        <v>35</v>
      </c>
      <c r="C30" s="175" t="n">
        <v>1360.91666666667</v>
      </c>
      <c r="D30" s="175" t="n">
        <v>50</v>
      </c>
      <c r="E30" s="175" t="n">
        <v>38</v>
      </c>
      <c r="F30" s="175" t="n">
        <v>0</v>
      </c>
      <c r="G30" s="14" t="n">
        <v>27.9223562549752</v>
      </c>
      <c r="H30" s="14" t="n">
        <v>0</v>
      </c>
    </row>
    <row r="31" customFormat="false" ht="12" hidden="false" customHeight="false" outlineLevel="0" collapsed="false">
      <c r="A31" s="173" t="n">
        <v>354</v>
      </c>
      <c r="B31" s="174" t="s">
        <v>36</v>
      </c>
      <c r="C31" s="175" t="n">
        <v>375.166666666667</v>
      </c>
      <c r="D31" s="175" t="n">
        <v>3</v>
      </c>
      <c r="E31" s="175" t="n">
        <v>3</v>
      </c>
      <c r="F31" s="175" t="n">
        <v>0</v>
      </c>
      <c r="G31" s="14" t="n">
        <v>7.99644602398934</v>
      </c>
      <c r="H31" s="14" t="n">
        <v>0</v>
      </c>
    </row>
    <row r="32" customFormat="false" ht="12" hidden="false" customHeight="false" outlineLevel="0" collapsed="false">
      <c r="A32" s="173" t="n">
        <v>355</v>
      </c>
      <c r="B32" s="174" t="s">
        <v>37</v>
      </c>
      <c r="C32" s="175" t="n">
        <v>3154.5</v>
      </c>
      <c r="D32" s="175" t="n">
        <v>103</v>
      </c>
      <c r="E32" s="175" t="n">
        <v>98</v>
      </c>
      <c r="F32" s="175" t="n">
        <v>0</v>
      </c>
      <c r="G32" s="14" t="n">
        <v>31.0667300681566</v>
      </c>
      <c r="H32" s="14" t="n">
        <v>0</v>
      </c>
    </row>
    <row r="33" customFormat="false" ht="12" hidden="false" customHeight="false" outlineLevel="0" collapsed="false">
      <c r="A33" s="173" t="n">
        <v>356</v>
      </c>
      <c r="B33" s="174" t="s">
        <v>38</v>
      </c>
      <c r="C33" s="175" t="n">
        <v>6362.91666666667</v>
      </c>
      <c r="D33" s="175" t="n">
        <v>120</v>
      </c>
      <c r="E33" s="175" t="n">
        <v>114</v>
      </c>
      <c r="F33" s="175" t="n">
        <v>0</v>
      </c>
      <c r="G33" s="14" t="n">
        <v>17.9163119638531</v>
      </c>
      <c r="H33" s="14" t="n">
        <v>0</v>
      </c>
    </row>
    <row r="34" customFormat="false" ht="12" hidden="false" customHeight="false" outlineLevel="0" collapsed="false">
      <c r="A34" s="173" t="n">
        <v>361</v>
      </c>
      <c r="B34" s="174" t="s">
        <v>39</v>
      </c>
      <c r="C34" s="175" t="n">
        <v>375.5</v>
      </c>
      <c r="D34" s="175" t="n">
        <v>5</v>
      </c>
      <c r="E34" s="175" t="n">
        <v>5</v>
      </c>
      <c r="F34" s="175" t="n">
        <v>0</v>
      </c>
      <c r="G34" s="14" t="n">
        <v>13.3155792276964</v>
      </c>
      <c r="H34" s="14" t="n">
        <v>0</v>
      </c>
    </row>
    <row r="35" customFormat="false" ht="12" hidden="false" customHeight="false" outlineLevel="0" collapsed="false">
      <c r="A35" s="173" t="n">
        <v>362</v>
      </c>
      <c r="B35" s="174" t="s">
        <v>40</v>
      </c>
      <c r="C35" s="175" t="n">
        <v>577.5</v>
      </c>
      <c r="D35" s="175" t="n">
        <v>16</v>
      </c>
      <c r="E35" s="175" t="n">
        <v>14</v>
      </c>
      <c r="F35" s="175" t="n">
        <v>0</v>
      </c>
      <c r="G35" s="14" t="n">
        <v>24.2424242424242</v>
      </c>
      <c r="H35" s="14" t="n">
        <v>0</v>
      </c>
    </row>
    <row r="36" customFormat="false" ht="12" hidden="false" customHeight="false" outlineLevel="0" collapsed="false">
      <c r="A36" s="173" t="n">
        <v>369</v>
      </c>
      <c r="B36" s="174" t="s">
        <v>41</v>
      </c>
      <c r="C36" s="175" t="n">
        <v>5718.25</v>
      </c>
      <c r="D36" s="175" t="n">
        <v>102</v>
      </c>
      <c r="E36" s="175" t="n">
        <v>89</v>
      </c>
      <c r="F36" s="175" t="n">
        <v>0</v>
      </c>
      <c r="G36" s="14" t="n">
        <v>15.5642023346304</v>
      </c>
      <c r="H36" s="14" t="n">
        <v>0</v>
      </c>
    </row>
    <row r="37" customFormat="false" ht="12" hidden="false" customHeight="false" outlineLevel="0" collapsed="false">
      <c r="A37" s="173" t="n">
        <v>371</v>
      </c>
      <c r="B37" s="174" t="s">
        <v>42</v>
      </c>
      <c r="C37" s="175" t="n">
        <v>1777.25</v>
      </c>
      <c r="D37" s="175" t="n">
        <v>14</v>
      </c>
      <c r="E37" s="175" t="n">
        <v>12</v>
      </c>
      <c r="F37" s="175" t="n">
        <v>0</v>
      </c>
      <c r="G37" s="14" t="n">
        <v>6.75200450133633</v>
      </c>
      <c r="H37" s="14" t="n">
        <v>0</v>
      </c>
    </row>
    <row r="38" customFormat="false" ht="12" hidden="false" customHeight="false" outlineLevel="0" collapsed="false">
      <c r="A38" s="173" t="n">
        <v>372</v>
      </c>
      <c r="B38" s="174" t="s">
        <v>43</v>
      </c>
      <c r="C38" s="175" t="n">
        <v>846.833333333333</v>
      </c>
      <c r="D38" s="175" t="n">
        <v>1</v>
      </c>
      <c r="E38" s="175" t="n">
        <v>1</v>
      </c>
      <c r="F38" s="175" t="n">
        <v>0</v>
      </c>
      <c r="G38" s="14" t="n">
        <v>1.18086990749852</v>
      </c>
      <c r="H38" s="14" t="n">
        <v>0</v>
      </c>
    </row>
    <row r="39" customFormat="false" ht="12" hidden="false" customHeight="false" outlineLevel="0" collapsed="false">
      <c r="A39" s="173" t="n">
        <v>381</v>
      </c>
      <c r="B39" s="174" t="s">
        <v>44</v>
      </c>
      <c r="C39" s="175" t="n">
        <v>9325.91666666667</v>
      </c>
      <c r="D39" s="175" t="n">
        <v>174</v>
      </c>
      <c r="E39" s="175" t="n">
        <v>166</v>
      </c>
      <c r="F39" s="175" t="n">
        <v>0</v>
      </c>
      <c r="G39" s="14" t="n">
        <v>17.7998588163809</v>
      </c>
      <c r="H39" s="14" t="n">
        <v>0</v>
      </c>
    </row>
    <row r="40" customFormat="false" ht="12" hidden="false" customHeight="false" outlineLevel="0" collapsed="false">
      <c r="A40" s="173" t="n">
        <v>382</v>
      </c>
      <c r="B40" s="174" t="s">
        <v>45</v>
      </c>
      <c r="C40" s="175" t="n">
        <v>5939.25</v>
      </c>
      <c r="D40" s="175" t="n">
        <v>75</v>
      </c>
      <c r="E40" s="175" t="n">
        <v>74</v>
      </c>
      <c r="F40" s="175" t="n">
        <v>0</v>
      </c>
      <c r="G40" s="14" t="n">
        <v>12.4594856252894</v>
      </c>
      <c r="H40" s="14" t="n">
        <v>0</v>
      </c>
    </row>
    <row r="41" customFormat="false" ht="12" hidden="false" customHeight="false" outlineLevel="0" collapsed="false">
      <c r="A41" s="173" t="n">
        <v>383</v>
      </c>
      <c r="B41" s="174" t="s">
        <v>46</v>
      </c>
      <c r="C41" s="175" t="n">
        <v>9408.58333333333</v>
      </c>
      <c r="D41" s="175" t="n">
        <v>243</v>
      </c>
      <c r="E41" s="175" t="n">
        <v>226</v>
      </c>
      <c r="F41" s="175" t="n">
        <v>0</v>
      </c>
      <c r="G41" s="14" t="n">
        <v>24.0206194698104</v>
      </c>
      <c r="H41" s="14" t="n">
        <v>0</v>
      </c>
    </row>
    <row r="42" customFormat="false" ht="12" hidden="false" customHeight="false" outlineLevel="0" collapsed="false">
      <c r="A42" s="173" t="n">
        <v>384</v>
      </c>
      <c r="B42" s="174" t="s">
        <v>47</v>
      </c>
      <c r="C42" s="175" t="n">
        <v>10026</v>
      </c>
      <c r="D42" s="175" t="n">
        <v>254</v>
      </c>
      <c r="E42" s="175" t="n">
        <v>229</v>
      </c>
      <c r="F42" s="175" t="n">
        <v>0</v>
      </c>
      <c r="G42" s="14" t="n">
        <v>22.8406144025534</v>
      </c>
      <c r="H42" s="14" t="n">
        <v>0</v>
      </c>
    </row>
    <row r="43" customFormat="false" ht="36" hidden="false" customHeight="false" outlineLevel="0" collapsed="false">
      <c r="A43" s="173" t="n">
        <v>385</v>
      </c>
      <c r="B43" s="174" t="s">
        <v>48</v>
      </c>
      <c r="C43" s="175" t="n">
        <v>2075.91666666667</v>
      </c>
      <c r="D43" s="175" t="n">
        <v>30</v>
      </c>
      <c r="E43" s="175" t="n">
        <v>27</v>
      </c>
      <c r="F43" s="175" t="n">
        <v>0</v>
      </c>
      <c r="G43" s="14" t="n">
        <v>13.0063024366746</v>
      </c>
      <c r="H43" s="14" t="n">
        <v>0</v>
      </c>
    </row>
    <row r="44" customFormat="false" ht="12" hidden="false" customHeight="false" outlineLevel="0" collapsed="false">
      <c r="A44" s="173" t="n">
        <v>390</v>
      </c>
      <c r="B44" s="174" t="s">
        <v>49</v>
      </c>
      <c r="C44" s="175" t="n">
        <v>3559.25</v>
      </c>
      <c r="D44" s="175" t="n">
        <v>61</v>
      </c>
      <c r="E44" s="175" t="n">
        <v>57</v>
      </c>
      <c r="F44" s="175" t="n">
        <v>0</v>
      </c>
      <c r="G44" s="14" t="n">
        <v>16.0146098194844</v>
      </c>
      <c r="H44" s="14" t="n">
        <v>0</v>
      </c>
    </row>
    <row r="45" customFormat="false" ht="12" hidden="false" customHeight="false" outlineLevel="0" collapsed="false">
      <c r="A45" s="173" t="n">
        <v>410</v>
      </c>
      <c r="B45" s="174" t="s">
        <v>50</v>
      </c>
      <c r="C45" s="175" t="n">
        <v>11021.75</v>
      </c>
      <c r="D45" s="175" t="n">
        <v>124</v>
      </c>
      <c r="E45" s="175" t="n">
        <v>116</v>
      </c>
      <c r="F45" s="175" t="n">
        <v>0</v>
      </c>
      <c r="G45" s="14" t="n">
        <v>10.5246444530134</v>
      </c>
      <c r="H45" s="14" t="n">
        <v>0</v>
      </c>
    </row>
    <row r="46" customFormat="false" ht="12" hidden="false" customHeight="false" outlineLevel="0" collapsed="false">
      <c r="A46" s="173" t="n">
        <v>420</v>
      </c>
      <c r="B46" s="174" t="s">
        <v>51</v>
      </c>
      <c r="C46" s="175" t="n">
        <v>4681.33333333333</v>
      </c>
      <c r="D46" s="175" t="n">
        <v>44</v>
      </c>
      <c r="E46" s="175" t="n">
        <v>42</v>
      </c>
      <c r="F46" s="175" t="n">
        <v>0</v>
      </c>
      <c r="G46" s="14" t="n">
        <v>8.97180290515523</v>
      </c>
      <c r="H46" s="14" t="n">
        <v>0</v>
      </c>
    </row>
    <row r="47" customFormat="false" ht="12" hidden="false" customHeight="false" outlineLevel="0" collapsed="false">
      <c r="A47" s="173" t="n">
        <v>500</v>
      </c>
      <c r="B47" s="174" t="s">
        <v>52</v>
      </c>
      <c r="C47" s="175" t="n">
        <v>25040.9166666667</v>
      </c>
      <c r="D47" s="175" t="n">
        <v>531</v>
      </c>
      <c r="E47" s="175" t="n">
        <v>489</v>
      </c>
      <c r="F47" s="175" t="n">
        <v>0</v>
      </c>
      <c r="G47" s="14" t="n">
        <v>19.5280391093244</v>
      </c>
      <c r="H47" s="14" t="n">
        <v>0</v>
      </c>
    </row>
    <row r="48" customFormat="false" ht="12" hidden="false" customHeight="false" outlineLevel="0" collapsed="false">
      <c r="A48" s="173" t="n">
        <v>611</v>
      </c>
      <c r="B48" s="174" t="s">
        <v>53</v>
      </c>
      <c r="C48" s="175" t="n">
        <v>21646</v>
      </c>
      <c r="D48" s="175" t="n">
        <v>487</v>
      </c>
      <c r="E48" s="175" t="n">
        <v>476</v>
      </c>
      <c r="F48" s="175" t="n">
        <v>1</v>
      </c>
      <c r="G48" s="14" t="n">
        <v>21.9902060426869</v>
      </c>
      <c r="H48" s="14" t="n">
        <v>46.1979118543842</v>
      </c>
    </row>
    <row r="49" customFormat="false" ht="12" hidden="false" customHeight="false" outlineLevel="0" collapsed="false">
      <c r="A49" s="173" t="n">
        <v>612</v>
      </c>
      <c r="B49" s="174" t="s">
        <v>53</v>
      </c>
      <c r="C49" s="175" t="n">
        <v>4279.75</v>
      </c>
      <c r="D49" s="175" t="n">
        <v>130</v>
      </c>
      <c r="E49" s="175" t="n">
        <v>125</v>
      </c>
      <c r="F49" s="175" t="n">
        <v>1</v>
      </c>
      <c r="G49" s="14" t="n">
        <v>29.2073135113032</v>
      </c>
      <c r="H49" s="14" t="n">
        <v>233.658508090426</v>
      </c>
    </row>
    <row r="50" customFormat="false" ht="12" hidden="false" customHeight="false" outlineLevel="0" collapsed="false">
      <c r="A50" s="173" t="n">
        <v>613</v>
      </c>
      <c r="B50" s="174" t="s">
        <v>54</v>
      </c>
      <c r="C50" s="175" t="n">
        <v>9469</v>
      </c>
      <c r="D50" s="175" t="n">
        <v>160</v>
      </c>
      <c r="E50" s="175" t="n">
        <v>151</v>
      </c>
      <c r="F50" s="175" t="n">
        <v>0</v>
      </c>
      <c r="G50" s="14" t="n">
        <v>15.946773682543</v>
      </c>
      <c r="H50" s="14" t="n">
        <v>0</v>
      </c>
    </row>
    <row r="51" customFormat="false" ht="12" hidden="false" customHeight="false" outlineLevel="0" collapsed="false">
      <c r="A51" s="173" t="n">
        <v>614</v>
      </c>
      <c r="B51" s="174" t="s">
        <v>55</v>
      </c>
      <c r="C51" s="175" t="n">
        <v>7513.08333333333</v>
      </c>
      <c r="D51" s="175" t="n">
        <v>103</v>
      </c>
      <c r="E51" s="175" t="n">
        <v>99</v>
      </c>
      <c r="F51" s="175" t="n">
        <v>0</v>
      </c>
      <c r="G51" s="14" t="n">
        <v>13.177013432124</v>
      </c>
      <c r="H51" s="14" t="n">
        <v>0</v>
      </c>
    </row>
    <row r="52" customFormat="false" ht="24" hidden="false" customHeight="false" outlineLevel="0" collapsed="false">
      <c r="A52" s="173" t="n">
        <v>615</v>
      </c>
      <c r="B52" s="174" t="s">
        <v>56</v>
      </c>
      <c r="C52" s="175" t="n">
        <v>17628.6666666667</v>
      </c>
      <c r="D52" s="175" t="n">
        <v>244</v>
      </c>
      <c r="E52" s="175" t="n">
        <v>230</v>
      </c>
      <c r="F52" s="175" t="n">
        <v>0</v>
      </c>
      <c r="G52" s="14" t="n">
        <v>13.0469311348939</v>
      </c>
      <c r="H52" s="14" t="n">
        <v>0</v>
      </c>
    </row>
    <row r="53" customFormat="false" ht="12" hidden="false" customHeight="false" outlineLevel="0" collapsed="false">
      <c r="A53" s="173" t="n">
        <v>616</v>
      </c>
      <c r="B53" s="174" t="s">
        <v>57</v>
      </c>
      <c r="C53" s="175" t="n">
        <v>3467.75</v>
      </c>
      <c r="D53" s="175" t="n">
        <v>40</v>
      </c>
      <c r="E53" s="175" t="n">
        <v>40</v>
      </c>
      <c r="F53" s="175" t="n">
        <v>0</v>
      </c>
      <c r="G53" s="14" t="n">
        <v>11.5348568956816</v>
      </c>
      <c r="H53" s="14" t="n">
        <v>0</v>
      </c>
    </row>
    <row r="54" customFormat="false" ht="12" hidden="false" customHeight="false" outlineLevel="0" collapsed="false">
      <c r="A54" s="173" t="n">
        <v>617</v>
      </c>
      <c r="B54" s="174" t="s">
        <v>58</v>
      </c>
      <c r="C54" s="175" t="n">
        <v>2578.16666666667</v>
      </c>
      <c r="D54" s="175" t="n">
        <v>25</v>
      </c>
      <c r="E54" s="175" t="n">
        <v>21</v>
      </c>
      <c r="F54" s="175" t="n">
        <v>0</v>
      </c>
      <c r="G54" s="14" t="n">
        <v>8.14532290387226</v>
      </c>
      <c r="H54" s="14" t="n">
        <v>0</v>
      </c>
    </row>
    <row r="55" customFormat="false" ht="24" hidden="false" customHeight="false" outlineLevel="0" collapsed="false">
      <c r="A55" s="173" t="n">
        <v>618</v>
      </c>
      <c r="B55" s="174" t="s">
        <v>59</v>
      </c>
      <c r="C55" s="175" t="n">
        <v>17167.3333333333</v>
      </c>
      <c r="D55" s="175" t="n">
        <v>151</v>
      </c>
      <c r="E55" s="175" t="n">
        <v>132</v>
      </c>
      <c r="F55" s="175" t="n">
        <v>0</v>
      </c>
      <c r="G55" s="14" t="n">
        <v>7.68902178556173</v>
      </c>
      <c r="H55" s="14" t="n">
        <v>0</v>
      </c>
    </row>
    <row r="56" customFormat="false" ht="12" hidden="false" customHeight="false" outlineLevel="0" collapsed="false">
      <c r="A56" s="173" t="n">
        <v>619</v>
      </c>
      <c r="B56" s="174" t="s">
        <v>60</v>
      </c>
      <c r="C56" s="175" t="n">
        <v>13209</v>
      </c>
      <c r="D56" s="175" t="n">
        <v>267</v>
      </c>
      <c r="E56" s="175" t="n">
        <v>251</v>
      </c>
      <c r="F56" s="175" t="n">
        <v>0</v>
      </c>
      <c r="G56" s="14" t="n">
        <v>19.0021954727837</v>
      </c>
      <c r="H56" s="14" t="n">
        <v>0</v>
      </c>
    </row>
    <row r="57" customFormat="false" ht="12" hidden="false" customHeight="false" outlineLevel="0" collapsed="false">
      <c r="A57" s="173" t="n">
        <v>621</v>
      </c>
      <c r="B57" s="174" t="s">
        <v>61</v>
      </c>
      <c r="C57" s="175" t="n">
        <v>45453.8333333333</v>
      </c>
      <c r="D57" s="175" t="n">
        <v>1286</v>
      </c>
      <c r="E57" s="175" t="n">
        <v>1243</v>
      </c>
      <c r="F57" s="175" t="n">
        <v>0</v>
      </c>
      <c r="G57" s="14" t="n">
        <v>27.3464284273787</v>
      </c>
      <c r="H57" s="14" t="n">
        <v>0</v>
      </c>
    </row>
    <row r="58" customFormat="false" ht="12" hidden="false" customHeight="false" outlineLevel="0" collapsed="false">
      <c r="A58" s="173" t="n">
        <v>622</v>
      </c>
      <c r="B58" s="174" t="s">
        <v>61</v>
      </c>
      <c r="C58" s="175" t="n">
        <v>4137.33333333333</v>
      </c>
      <c r="D58" s="175" t="n">
        <v>60</v>
      </c>
      <c r="E58" s="175" t="n">
        <v>59</v>
      </c>
      <c r="F58" s="175" t="n">
        <v>0</v>
      </c>
      <c r="G58" s="14" t="n">
        <v>14.260393167902</v>
      </c>
      <c r="H58" s="14" t="n">
        <v>0</v>
      </c>
    </row>
    <row r="59" customFormat="false" ht="12" hidden="false" customHeight="false" outlineLevel="0" collapsed="false">
      <c r="A59" s="173" t="n">
        <v>623</v>
      </c>
      <c r="B59" s="174" t="s">
        <v>62</v>
      </c>
      <c r="C59" s="175" t="n">
        <v>62461.25</v>
      </c>
      <c r="D59" s="175" t="n">
        <v>802</v>
      </c>
      <c r="E59" s="175" t="n">
        <v>776</v>
      </c>
      <c r="F59" s="175" t="n">
        <v>0</v>
      </c>
      <c r="G59" s="14" t="n">
        <v>12.4237026956713</v>
      </c>
      <c r="H59" s="14" t="n">
        <v>0</v>
      </c>
    </row>
    <row r="60" customFormat="false" ht="12" hidden="false" customHeight="false" outlineLevel="0" collapsed="false">
      <c r="A60" s="173" t="n">
        <v>624</v>
      </c>
      <c r="B60" s="174" t="s">
        <v>63</v>
      </c>
      <c r="C60" s="175" t="n">
        <v>187097.416666667</v>
      </c>
      <c r="D60" s="175" t="n">
        <v>3506</v>
      </c>
      <c r="E60" s="175" t="n">
        <v>3283</v>
      </c>
      <c r="F60" s="175" t="n">
        <v>0</v>
      </c>
      <c r="G60" s="14" t="n">
        <v>17.5470087107029</v>
      </c>
      <c r="H60" s="14" t="n">
        <v>0</v>
      </c>
    </row>
    <row r="61" customFormat="false" ht="24" hidden="false" customHeight="false" outlineLevel="0" collapsed="false">
      <c r="A61" s="173" t="n">
        <v>631</v>
      </c>
      <c r="B61" s="174" t="s">
        <v>64</v>
      </c>
      <c r="C61" s="175" t="n">
        <v>85808.75</v>
      </c>
      <c r="D61" s="175" t="n">
        <v>3658</v>
      </c>
      <c r="E61" s="175" t="n">
        <v>3533</v>
      </c>
      <c r="F61" s="175" t="n">
        <v>0</v>
      </c>
      <c r="G61" s="14" t="n">
        <v>41.1729573033053</v>
      </c>
      <c r="H61" s="14" t="n">
        <v>0</v>
      </c>
    </row>
    <row r="62" customFormat="false" ht="24" hidden="false" customHeight="false" outlineLevel="0" collapsed="false">
      <c r="A62" s="173" t="n">
        <v>632</v>
      </c>
      <c r="B62" s="174" t="s">
        <v>65</v>
      </c>
      <c r="C62" s="175" t="n">
        <v>35380.1666666667</v>
      </c>
      <c r="D62" s="175" t="n">
        <v>1833</v>
      </c>
      <c r="E62" s="175" t="n">
        <v>1732</v>
      </c>
      <c r="F62" s="175" t="n">
        <v>1</v>
      </c>
      <c r="G62" s="14" t="n">
        <v>48.9539808084567</v>
      </c>
      <c r="H62" s="14" t="n">
        <v>28.2644230995709</v>
      </c>
    </row>
    <row r="63" customFormat="false" ht="12" hidden="false" customHeight="false" outlineLevel="0" collapsed="false">
      <c r="A63" s="173" t="n">
        <v>711</v>
      </c>
      <c r="B63" s="174" t="s">
        <v>66</v>
      </c>
      <c r="C63" s="175" t="n">
        <v>42735.5</v>
      </c>
      <c r="D63" s="175" t="n">
        <v>941</v>
      </c>
      <c r="E63" s="175" t="n">
        <v>899</v>
      </c>
      <c r="F63" s="175" t="n">
        <v>0</v>
      </c>
      <c r="G63" s="14" t="n">
        <v>21.0363749107885</v>
      </c>
      <c r="H63" s="14" t="n">
        <v>0</v>
      </c>
    </row>
    <row r="64" customFormat="false" ht="12" hidden="false" customHeight="false" outlineLevel="0" collapsed="false">
      <c r="A64" s="173" t="n">
        <v>712</v>
      </c>
      <c r="B64" s="174" t="s">
        <v>67</v>
      </c>
      <c r="C64" s="175" t="n">
        <v>2931.58333333333</v>
      </c>
      <c r="D64" s="175" t="n">
        <v>32</v>
      </c>
      <c r="E64" s="175" t="n">
        <v>32</v>
      </c>
      <c r="F64" s="175" t="n">
        <v>0</v>
      </c>
      <c r="G64" s="14" t="n">
        <v>10.9156030586429</v>
      </c>
      <c r="H64" s="14" t="n">
        <v>0</v>
      </c>
    </row>
    <row r="65" customFormat="false" ht="12" hidden="false" customHeight="false" outlineLevel="0" collapsed="false">
      <c r="A65" s="173" t="n">
        <v>713</v>
      </c>
      <c r="B65" s="174" t="s">
        <v>68</v>
      </c>
      <c r="C65" s="175" t="n">
        <v>6097.75</v>
      </c>
      <c r="D65" s="175" t="n">
        <v>122</v>
      </c>
      <c r="E65" s="175" t="n">
        <v>113</v>
      </c>
      <c r="F65" s="175" t="n">
        <v>0</v>
      </c>
      <c r="G65" s="14" t="n">
        <v>18.5314255258087</v>
      </c>
      <c r="H65" s="14" t="n">
        <v>0</v>
      </c>
    </row>
    <row r="66" customFormat="false" ht="12" hidden="false" customHeight="false" outlineLevel="0" collapsed="false">
      <c r="A66" s="173" t="n">
        <v>719</v>
      </c>
      <c r="B66" s="174" t="s">
        <v>69</v>
      </c>
      <c r="C66" s="175" t="n">
        <v>23333.5833333333</v>
      </c>
      <c r="D66" s="175" t="n">
        <v>373</v>
      </c>
      <c r="E66" s="175" t="n">
        <v>356</v>
      </c>
      <c r="F66" s="175" t="n">
        <v>0</v>
      </c>
      <c r="G66" s="14" t="n">
        <v>15.2569793895065</v>
      </c>
      <c r="H66" s="14" t="n">
        <v>0</v>
      </c>
    </row>
    <row r="67" customFormat="false" ht="12" hidden="false" customHeight="false" outlineLevel="0" collapsed="false">
      <c r="A67" s="173" t="n">
        <v>720</v>
      </c>
      <c r="B67" s="174" t="s">
        <v>70</v>
      </c>
      <c r="C67" s="175" t="n">
        <v>40419.9166666667</v>
      </c>
      <c r="D67" s="175" t="n">
        <v>717</v>
      </c>
      <c r="E67" s="175" t="n">
        <v>672</v>
      </c>
      <c r="F67" s="175" t="n">
        <v>0</v>
      </c>
      <c r="G67" s="14" t="n">
        <v>16.6254672304701</v>
      </c>
      <c r="H67" s="14" t="n">
        <v>0</v>
      </c>
    </row>
    <row r="68" customFormat="false" ht="12" hidden="false" customHeight="false" outlineLevel="0" collapsed="false">
      <c r="A68" s="173" t="n">
        <v>810</v>
      </c>
      <c r="B68" s="174" t="s">
        <v>71</v>
      </c>
      <c r="C68" s="175" t="n">
        <v>73521.5833333334</v>
      </c>
      <c r="D68" s="175" t="n">
        <v>529</v>
      </c>
      <c r="E68" s="175" t="n">
        <v>498</v>
      </c>
      <c r="F68" s="175" t="n">
        <v>0</v>
      </c>
      <c r="G68" s="14" t="n">
        <v>6.77352115421888</v>
      </c>
      <c r="H68" s="14" t="n">
        <v>0</v>
      </c>
    </row>
    <row r="69" customFormat="false" ht="12" hidden="false" customHeight="false" outlineLevel="0" collapsed="false">
      <c r="A69" s="173" t="n">
        <v>820</v>
      </c>
      <c r="B69" s="174" t="s">
        <v>72</v>
      </c>
      <c r="C69" s="175" t="n">
        <v>32330.3333333333</v>
      </c>
      <c r="D69" s="175" t="n">
        <v>462</v>
      </c>
      <c r="E69" s="175" t="n">
        <v>340</v>
      </c>
      <c r="F69" s="175" t="n">
        <v>0</v>
      </c>
      <c r="G69" s="14" t="n">
        <v>10.5164396696601</v>
      </c>
      <c r="H69" s="14" t="n">
        <v>0</v>
      </c>
    </row>
    <row r="70" customFormat="false" ht="12" hidden="false" customHeight="false" outlineLevel="0" collapsed="false">
      <c r="A70" s="173" t="n">
        <v>831</v>
      </c>
      <c r="B70" s="174" t="s">
        <v>73</v>
      </c>
      <c r="C70" s="175" t="n">
        <v>33066.5833333333</v>
      </c>
      <c r="D70" s="175" t="n">
        <v>983</v>
      </c>
      <c r="E70" s="175" t="n">
        <v>950</v>
      </c>
      <c r="F70" s="175" t="n">
        <v>0</v>
      </c>
      <c r="G70" s="14" t="n">
        <v>28.7299111136873</v>
      </c>
      <c r="H70" s="14" t="n">
        <v>0</v>
      </c>
    </row>
    <row r="71" customFormat="false" ht="12" hidden="false" customHeight="false" outlineLevel="0" collapsed="false">
      <c r="A71" s="173" t="n">
        <v>832</v>
      </c>
      <c r="B71" s="174" t="s">
        <v>74</v>
      </c>
      <c r="C71" s="175" t="n">
        <v>173415.083333333</v>
      </c>
      <c r="D71" s="175" t="n">
        <v>2291</v>
      </c>
      <c r="E71" s="175" t="n">
        <v>2093</v>
      </c>
      <c r="F71" s="175" t="n">
        <v>0</v>
      </c>
      <c r="G71" s="14" t="n">
        <v>12.0693076967065</v>
      </c>
      <c r="H71" s="14" t="n">
        <v>0</v>
      </c>
    </row>
    <row r="72" customFormat="false" ht="12" hidden="false" customHeight="false" outlineLevel="0" collapsed="false">
      <c r="A72" s="173" t="n">
        <v>833</v>
      </c>
      <c r="B72" s="174" t="s">
        <v>75</v>
      </c>
      <c r="C72" s="175" t="n">
        <v>1123.58333333333</v>
      </c>
      <c r="D72" s="175" t="n">
        <v>10</v>
      </c>
      <c r="E72" s="175" t="n">
        <v>10</v>
      </c>
      <c r="F72" s="175" t="n">
        <v>0</v>
      </c>
      <c r="G72" s="14" t="n">
        <v>8.90009641771119</v>
      </c>
      <c r="H72" s="14" t="n">
        <v>0</v>
      </c>
    </row>
    <row r="73" customFormat="false" ht="12" hidden="false" customHeight="false" outlineLevel="0" collapsed="false">
      <c r="A73" s="173" t="n">
        <v>910</v>
      </c>
      <c r="B73" s="174" t="s">
        <v>76</v>
      </c>
      <c r="C73" s="175" t="n">
        <v>1145614.25</v>
      </c>
      <c r="D73" s="175" t="n">
        <v>28351</v>
      </c>
      <c r="E73" s="175" t="n">
        <v>25124</v>
      </c>
      <c r="F73" s="175" t="n">
        <v>5</v>
      </c>
      <c r="G73" s="14" t="n">
        <v>21.9305931294063</v>
      </c>
      <c r="H73" s="14" t="n">
        <v>4.36447085046297</v>
      </c>
    </row>
    <row r="74" customFormat="false" ht="12" hidden="false" customHeight="false" outlineLevel="0" collapsed="false">
      <c r="A74" s="173" t="n">
        <v>920</v>
      </c>
      <c r="B74" s="174" t="s">
        <v>77</v>
      </c>
      <c r="C74" s="175" t="n">
        <v>63569.25</v>
      </c>
      <c r="D74" s="175" t="n">
        <v>4022</v>
      </c>
      <c r="E74" s="175" t="n">
        <v>3603</v>
      </c>
      <c r="F74" s="175" t="n">
        <v>0</v>
      </c>
      <c r="G74" s="14" t="n">
        <v>56.6783468422233</v>
      </c>
      <c r="H74" s="14" t="n">
        <v>0</v>
      </c>
    </row>
    <row r="75" customFormat="false" ht="12" hidden="false" customHeight="false" outlineLevel="0" collapsed="false">
      <c r="A75" s="173" t="n">
        <v>931</v>
      </c>
      <c r="B75" s="174" t="s">
        <v>78</v>
      </c>
      <c r="C75" s="175" t="n">
        <v>474247.333333333</v>
      </c>
      <c r="D75" s="175" t="n">
        <v>5873</v>
      </c>
      <c r="E75" s="175" t="n">
        <v>5244</v>
      </c>
      <c r="F75" s="175" t="n">
        <v>0</v>
      </c>
      <c r="G75" s="14" t="n">
        <v>11.0575213215045</v>
      </c>
      <c r="H75" s="14" t="n">
        <v>0</v>
      </c>
    </row>
    <row r="76" customFormat="false" ht="12" hidden="false" customHeight="false" outlineLevel="0" collapsed="false">
      <c r="A76" s="173" t="n">
        <v>932</v>
      </c>
      <c r="B76" s="174" t="s">
        <v>79</v>
      </c>
      <c r="C76" s="175" t="n">
        <v>17348.8333333333</v>
      </c>
      <c r="D76" s="175" t="n">
        <v>181</v>
      </c>
      <c r="E76" s="175" t="n">
        <v>148</v>
      </c>
      <c r="F76" s="175" t="n">
        <v>0</v>
      </c>
      <c r="G76" s="14" t="n">
        <v>8.53083300510121</v>
      </c>
      <c r="H76" s="14" t="n">
        <v>0</v>
      </c>
    </row>
    <row r="77" customFormat="false" ht="12" hidden="false" customHeight="false" outlineLevel="0" collapsed="false">
      <c r="A77" s="173" t="n">
        <v>933</v>
      </c>
      <c r="B77" s="174" t="s">
        <v>80</v>
      </c>
      <c r="C77" s="175" t="n">
        <v>223934.333333333</v>
      </c>
      <c r="D77" s="175" t="n">
        <v>11504</v>
      </c>
      <c r="E77" s="175" t="n">
        <v>6859</v>
      </c>
      <c r="F77" s="175" t="n">
        <v>0</v>
      </c>
      <c r="G77" s="14" t="n">
        <v>30.6295149024342</v>
      </c>
      <c r="H77" s="14" t="n">
        <v>0</v>
      </c>
    </row>
    <row r="78" customFormat="false" ht="12" hidden="false" customHeight="false" outlineLevel="0" collapsed="false">
      <c r="A78" s="173" t="n">
        <v>934</v>
      </c>
      <c r="B78" s="174" t="s">
        <v>81</v>
      </c>
      <c r="C78" s="175" t="n">
        <v>24359</v>
      </c>
      <c r="D78" s="175" t="n">
        <v>1879</v>
      </c>
      <c r="E78" s="175" t="n">
        <v>1750</v>
      </c>
      <c r="F78" s="175" t="n">
        <v>0</v>
      </c>
      <c r="G78" s="14" t="n">
        <v>71.8420296399688</v>
      </c>
      <c r="H78" s="14" t="n">
        <v>0</v>
      </c>
    </row>
    <row r="79" customFormat="false" ht="12" hidden="false" customHeight="false" outlineLevel="0" collapsed="false">
      <c r="A79" s="173" t="n">
        <v>935</v>
      </c>
      <c r="B79" s="174" t="s">
        <v>82</v>
      </c>
      <c r="C79" s="175" t="n">
        <v>110903.916666667</v>
      </c>
      <c r="D79" s="175" t="n">
        <v>3202</v>
      </c>
      <c r="E79" s="175" t="n">
        <v>2085</v>
      </c>
      <c r="F79" s="175" t="n">
        <v>1</v>
      </c>
      <c r="G79" s="14" t="n">
        <v>18.8000574070498</v>
      </c>
      <c r="H79" s="14" t="n">
        <v>9.01681410410062</v>
      </c>
    </row>
    <row r="80" customFormat="false" ht="12" hidden="false" customHeight="false" outlineLevel="0" collapsed="false">
      <c r="A80" s="173" t="n">
        <v>939</v>
      </c>
      <c r="B80" s="174" t="s">
        <v>83</v>
      </c>
      <c r="C80" s="175" t="n">
        <v>42950.0833333333</v>
      </c>
      <c r="D80" s="175" t="n">
        <v>1045</v>
      </c>
      <c r="E80" s="175" t="n">
        <v>913</v>
      </c>
      <c r="F80" s="175" t="n">
        <v>0</v>
      </c>
      <c r="G80" s="14" t="n">
        <v>21.2572346580624</v>
      </c>
      <c r="H80" s="14" t="n">
        <v>0</v>
      </c>
    </row>
    <row r="81" customFormat="false" ht="24" hidden="false" customHeight="false" outlineLevel="0" collapsed="false">
      <c r="A81" s="173" t="n">
        <v>941</v>
      </c>
      <c r="B81" s="174" t="s">
        <v>84</v>
      </c>
      <c r="C81" s="175" t="n">
        <v>15631.1666666667</v>
      </c>
      <c r="D81" s="175" t="n">
        <v>211</v>
      </c>
      <c r="E81" s="175" t="n">
        <v>201</v>
      </c>
      <c r="F81" s="175" t="n">
        <v>0</v>
      </c>
      <c r="G81" s="14" t="n">
        <v>12.858925010929</v>
      </c>
      <c r="H81" s="14" t="n">
        <v>0</v>
      </c>
    </row>
    <row r="82" customFormat="false" ht="12" hidden="false" customHeight="false" outlineLevel="0" collapsed="false">
      <c r="A82" s="173" t="n">
        <v>942</v>
      </c>
      <c r="B82" s="174" t="s">
        <v>85</v>
      </c>
      <c r="C82" s="175" t="n">
        <v>1846.16666666667</v>
      </c>
      <c r="D82" s="175" t="n">
        <v>41</v>
      </c>
      <c r="E82" s="175" t="n">
        <v>41</v>
      </c>
      <c r="F82" s="175" t="n">
        <v>0</v>
      </c>
      <c r="G82" s="14" t="n">
        <v>22.2081791098673</v>
      </c>
      <c r="H82" s="14" t="n">
        <v>0</v>
      </c>
    </row>
    <row r="83" customFormat="false" ht="12" hidden="false" customHeight="false" outlineLevel="0" collapsed="false">
      <c r="A83" s="173" t="n">
        <v>949</v>
      </c>
      <c r="B83" s="174" t="s">
        <v>86</v>
      </c>
      <c r="C83" s="175" t="n">
        <v>31912.5833333333</v>
      </c>
      <c r="D83" s="175" t="n">
        <v>824</v>
      </c>
      <c r="E83" s="175" t="n">
        <v>788</v>
      </c>
      <c r="F83" s="175" t="n">
        <v>0</v>
      </c>
      <c r="G83" s="14" t="n">
        <v>24.6924541259848</v>
      </c>
      <c r="H83" s="14" t="n">
        <v>0</v>
      </c>
    </row>
    <row r="84" customFormat="false" ht="12" hidden="false" customHeight="false" outlineLevel="0" collapsed="false">
      <c r="A84" s="173" t="n">
        <v>951</v>
      </c>
      <c r="B84" s="174" t="s">
        <v>87</v>
      </c>
      <c r="C84" s="175" t="n">
        <v>2983.58333333333</v>
      </c>
      <c r="D84" s="175" t="n">
        <v>28</v>
      </c>
      <c r="E84" s="175" t="n">
        <v>28</v>
      </c>
      <c r="F84" s="175" t="n">
        <v>0</v>
      </c>
      <c r="G84" s="14" t="n">
        <v>9.38468843393012</v>
      </c>
      <c r="H84" s="14" t="n">
        <v>0</v>
      </c>
    </row>
    <row r="85" customFormat="false" ht="12" hidden="false" customHeight="false" outlineLevel="0" collapsed="false">
      <c r="A85" s="173" t="n">
        <v>952</v>
      </c>
      <c r="B85" s="174" t="s">
        <v>88</v>
      </c>
      <c r="C85" s="175" t="n">
        <v>2567.25</v>
      </c>
      <c r="D85" s="175" t="n">
        <v>80</v>
      </c>
      <c r="E85" s="175" t="n">
        <v>76</v>
      </c>
      <c r="F85" s="175" t="n">
        <v>0</v>
      </c>
      <c r="G85" s="14" t="n">
        <v>29.603661505502</v>
      </c>
      <c r="H85" s="14" t="n">
        <v>0</v>
      </c>
    </row>
    <row r="86" customFormat="false" ht="12" hidden="false" customHeight="false" outlineLevel="0" collapsed="false">
      <c r="A86" s="173" t="n">
        <v>953</v>
      </c>
      <c r="B86" s="174" t="s">
        <v>90</v>
      </c>
      <c r="C86" s="175" t="n">
        <v>16067.1666666667</v>
      </c>
      <c r="D86" s="175" t="n">
        <v>82</v>
      </c>
      <c r="E86" s="175" t="n">
        <v>78</v>
      </c>
      <c r="F86" s="175" t="n">
        <v>0</v>
      </c>
      <c r="G86" s="175" t="n">
        <v>4.85462070682448</v>
      </c>
      <c r="H86" s="175" t="n">
        <v>0</v>
      </c>
    </row>
    <row r="87" customFormat="false" ht="12" hidden="false" customHeight="false" outlineLevel="0" collapsed="false">
      <c r="A87" s="173" t="n">
        <v>959</v>
      </c>
      <c r="B87" s="174" t="s">
        <v>91</v>
      </c>
      <c r="C87" s="175" t="n">
        <v>29865.1666666667</v>
      </c>
      <c r="D87" s="175" t="n">
        <v>808</v>
      </c>
      <c r="E87" s="175" t="n">
        <v>757</v>
      </c>
      <c r="F87" s="175" t="n">
        <v>0</v>
      </c>
      <c r="G87" s="14" t="n">
        <v>25.3472551634848</v>
      </c>
      <c r="H87" s="14" t="n">
        <v>0</v>
      </c>
    </row>
    <row r="88" customFormat="false" ht="12" hidden="false" customHeight="false" outlineLevel="0" collapsed="false">
      <c r="A88" s="173" t="s">
        <v>92</v>
      </c>
      <c r="B88" s="174" t="s">
        <v>93</v>
      </c>
      <c r="C88" s="175" t="n">
        <v>30</v>
      </c>
      <c r="D88" s="175" t="n">
        <v>1</v>
      </c>
      <c r="E88" s="175" t="n">
        <v>1</v>
      </c>
      <c r="F88" s="175" t="n">
        <v>0</v>
      </c>
      <c r="G88" s="14" t="n">
        <v>33.3333333333333</v>
      </c>
      <c r="H88" s="14" t="n">
        <v>0</v>
      </c>
    </row>
    <row r="89" customFormat="false" ht="12" hidden="false" customHeight="false" outlineLevel="0" collapsed="false">
      <c r="A89" s="177"/>
      <c r="B89" s="178" t="s">
        <v>123</v>
      </c>
      <c r="C89" s="175" t="n">
        <v>0</v>
      </c>
      <c r="D89" s="175" t="n">
        <v>0</v>
      </c>
      <c r="E89" s="175" t="n">
        <v>0</v>
      </c>
      <c r="F89" s="175" t="n">
        <v>0</v>
      </c>
      <c r="G89" s="175" t="s">
        <v>96</v>
      </c>
      <c r="H89" s="175" t="s">
        <v>96</v>
      </c>
    </row>
    <row r="90" customFormat="false" ht="18.75" hidden="false" customHeight="true" outlineLevel="0" collapsed="false">
      <c r="A90" s="196" t="s">
        <v>94</v>
      </c>
      <c r="B90" s="197"/>
      <c r="C90" s="198" t="n">
        <v>3467082.16666667</v>
      </c>
      <c r="D90" s="198" t="n">
        <v>85162</v>
      </c>
      <c r="E90" s="198" t="n">
        <v>73167</v>
      </c>
      <c r="F90" s="198" t="n">
        <v>10</v>
      </c>
      <c r="G90" s="199" t="n">
        <v>21.1033360280424</v>
      </c>
      <c r="H90" s="199" t="n">
        <v>2.88426968825323</v>
      </c>
    </row>
    <row r="91" customFormat="false" ht="18.75" hidden="false" customHeight="true" outlineLevel="0" collapsed="false">
      <c r="A91" s="196" t="s">
        <v>95</v>
      </c>
      <c r="B91" s="197"/>
      <c r="C91" s="198" t="n">
        <v>476439.25</v>
      </c>
      <c r="D91" s="198" t="n">
        <v>4844</v>
      </c>
      <c r="E91" s="198" t="n">
        <v>4669</v>
      </c>
      <c r="F91" s="198" t="n">
        <v>0</v>
      </c>
      <c r="G91" s="199" t="n">
        <v>9.79978034975078</v>
      </c>
      <c r="H91" s="199" t="n">
        <v>0</v>
      </c>
    </row>
    <row r="92" customFormat="false" ht="18.75" hidden="false" customHeight="true" outlineLevel="0" collapsed="false">
      <c r="A92" s="200" t="s">
        <v>105</v>
      </c>
      <c r="B92" s="201"/>
      <c r="C92" s="198" t="n">
        <v>3943521.41666667</v>
      </c>
      <c r="D92" s="198" t="n">
        <v>90006</v>
      </c>
      <c r="E92" s="198" t="n">
        <v>77836</v>
      </c>
      <c r="F92" s="198" t="n">
        <v>10</v>
      </c>
      <c r="G92" s="199" t="n">
        <v>19.7376891808013</v>
      </c>
      <c r="H92" s="199" t="n">
        <v>2.53580466375473</v>
      </c>
    </row>
    <row r="93" customFormat="false" ht="9" hidden="false" customHeight="true" outlineLevel="0" collapsed="false">
      <c r="A93" s="166"/>
      <c r="B93" s="119"/>
      <c r="C93" s="120"/>
      <c r="D93" s="120"/>
      <c r="E93" s="120"/>
      <c r="F93" s="120"/>
      <c r="G93" s="121"/>
      <c r="H93" s="121"/>
    </row>
    <row r="94" customFormat="false" ht="12.75" hidden="false" customHeight="true" outlineLevel="0" collapsed="false">
      <c r="A94" s="184" t="s">
        <v>164</v>
      </c>
      <c r="B94" s="37"/>
      <c r="C94" s="37"/>
      <c r="D94" s="37"/>
      <c r="E94" s="37"/>
      <c r="F94" s="37"/>
      <c r="G94" s="37"/>
      <c r="H94" s="37"/>
    </row>
    <row r="95" customFormat="false" ht="12.75" hidden="false" customHeight="true" outlineLevel="0" collapsed="false">
      <c r="A95" s="184" t="s">
        <v>165</v>
      </c>
      <c r="B95" s="202"/>
      <c r="C95" s="202"/>
      <c r="D95" s="202"/>
      <c r="E95" s="202"/>
      <c r="F95" s="202"/>
      <c r="G95" s="202"/>
      <c r="H95" s="176"/>
    </row>
    <row r="96" customFormat="false" ht="12.75" hidden="false" customHeight="true" outlineLevel="0" collapsed="false">
      <c r="A96" s="184" t="s">
        <v>160</v>
      </c>
      <c r="B96" s="202"/>
      <c r="C96" s="202"/>
      <c r="D96" s="202"/>
      <c r="E96" s="202"/>
      <c r="F96" s="202"/>
      <c r="G96" s="202"/>
      <c r="H96" s="176"/>
    </row>
    <row r="97" customFormat="false" ht="12.75" hidden="false" customHeight="true" outlineLevel="0" collapsed="false">
      <c r="A97" s="194" t="s">
        <v>156</v>
      </c>
      <c r="B97" s="194"/>
      <c r="C97" s="194"/>
      <c r="D97" s="194"/>
      <c r="E97" s="194"/>
      <c r="F97" s="194"/>
      <c r="G97" s="194"/>
      <c r="H97" s="194"/>
    </row>
    <row r="98" customFormat="false" ht="12.75" hidden="false" customHeight="true" outlineLevel="0" collapsed="false">
      <c r="A98" s="187" t="s">
        <v>178</v>
      </c>
      <c r="B98" s="203"/>
      <c r="C98" s="203"/>
      <c r="D98" s="203"/>
      <c r="E98" s="203"/>
      <c r="F98" s="203"/>
      <c r="G98" s="203"/>
      <c r="H98" s="203"/>
    </row>
    <row r="99" customFormat="false" ht="18.75" hidden="false" customHeight="true" outlineLevel="0" collapsed="false">
      <c r="B99" s="167"/>
      <c r="C99" s="167"/>
      <c r="D99" s="167"/>
      <c r="E99" s="167"/>
      <c r="F99" s="167"/>
      <c r="G99" s="167"/>
      <c r="H99" s="167"/>
    </row>
  </sheetData>
  <mergeCells count="3">
    <mergeCell ref="A1:F1"/>
    <mergeCell ref="A2:H4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19.86"/>
    <col collapsed="false" customWidth="true" hidden="false" outlineLevel="0" max="2" min="2" style="92" width="63.14"/>
    <col collapsed="false" customWidth="true" hidden="false" outlineLevel="0" max="8" min="3" style="92" width="13.57"/>
    <col collapsed="false" customWidth="false" hidden="false" outlineLevel="0" max="16384" min="9" style="92" width="11.43"/>
  </cols>
  <sheetData>
    <row r="1" s="94" customFormat="true" ht="30" hidden="false" customHeight="true" outlineLevel="0" collapsed="false">
      <c r="A1" s="133" t="s">
        <v>162</v>
      </c>
      <c r="B1" s="133"/>
      <c r="C1" s="133"/>
      <c r="D1" s="133"/>
      <c r="E1" s="133"/>
      <c r="F1" s="133"/>
    </row>
    <row r="2" customFormat="false" ht="15" hidden="false" customHeight="true" outlineLevel="0" collapsed="false">
      <c r="A2" s="135" t="s">
        <v>183</v>
      </c>
      <c r="B2" s="135"/>
      <c r="C2" s="135"/>
      <c r="D2" s="135"/>
      <c r="E2" s="135"/>
      <c r="F2" s="135"/>
      <c r="G2" s="135"/>
      <c r="H2" s="135"/>
      <c r="P2" s="96"/>
    </row>
    <row r="3" s="94" customFormat="true" ht="11.2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97"/>
      <c r="J3" s="97"/>
    </row>
    <row r="4" customFormat="false" ht="11.2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P4" s="96"/>
    </row>
    <row r="5" customFormat="false" ht="54.75" hidden="false" customHeight="true" outlineLevel="0" collapsed="false">
      <c r="A5" s="170" t="s">
        <v>10</v>
      </c>
      <c r="B5" s="170" t="s">
        <v>11</v>
      </c>
      <c r="C5" s="171" t="s">
        <v>126</v>
      </c>
      <c r="D5" s="172" t="s">
        <v>117</v>
      </c>
      <c r="E5" s="170" t="s">
        <v>150</v>
      </c>
      <c r="F5" s="170" t="s">
        <v>127</v>
      </c>
      <c r="G5" s="170" t="s">
        <v>151</v>
      </c>
      <c r="H5" s="170" t="s">
        <v>152</v>
      </c>
      <c r="P5" s="96"/>
    </row>
    <row r="6" customFormat="false" ht="12.75" hidden="false" customHeight="true" outlineLevel="0" collapsed="false">
      <c r="A6" s="173" t="n">
        <v>111</v>
      </c>
      <c r="B6" s="174" t="s">
        <v>12</v>
      </c>
      <c r="C6" s="175" t="n">
        <v>242256.583333333</v>
      </c>
      <c r="D6" s="175" t="n">
        <v>19366</v>
      </c>
      <c r="E6" s="175" t="n">
        <v>18857</v>
      </c>
      <c r="F6" s="175" t="n">
        <v>32</v>
      </c>
      <c r="G6" s="14" t="n">
        <v>77.8389579368156</v>
      </c>
      <c r="H6" s="14" t="n">
        <v>132.091353554547</v>
      </c>
    </row>
    <row r="7" customFormat="false" ht="12" hidden="false" customHeight="false" outlineLevel="0" collapsed="false">
      <c r="A7" s="173" t="n">
        <v>112</v>
      </c>
      <c r="B7" s="174" t="s">
        <v>13</v>
      </c>
      <c r="C7" s="175" t="n">
        <v>46105.8333333333</v>
      </c>
      <c r="D7" s="175" t="n">
        <v>2390</v>
      </c>
      <c r="E7" s="175" t="n">
        <v>2312</v>
      </c>
      <c r="F7" s="175" t="n">
        <v>3</v>
      </c>
      <c r="G7" s="14" t="n">
        <v>50.1454985811629</v>
      </c>
      <c r="H7" s="14" t="n">
        <v>65.0676884703671</v>
      </c>
    </row>
    <row r="8" customFormat="false" ht="12" hidden="false" customHeight="false" outlineLevel="0" collapsed="false">
      <c r="A8" s="173" t="n">
        <v>113</v>
      </c>
      <c r="B8" s="174" t="s">
        <v>14</v>
      </c>
      <c r="C8" s="175" t="n">
        <v>101.25</v>
      </c>
      <c r="D8" s="175" t="n">
        <v>2</v>
      </c>
      <c r="E8" s="175" t="n">
        <v>2</v>
      </c>
      <c r="F8" s="175" t="n">
        <v>0</v>
      </c>
      <c r="G8" s="14" t="n">
        <v>19.7530864197531</v>
      </c>
      <c r="H8" s="14" t="n">
        <v>0</v>
      </c>
    </row>
    <row r="9" customFormat="false" ht="12" hidden="false" customHeight="false" outlineLevel="0" collapsed="false">
      <c r="A9" s="173" t="n">
        <v>121</v>
      </c>
      <c r="B9" s="174" t="s">
        <v>15</v>
      </c>
      <c r="C9" s="175" t="n">
        <v>5173.25</v>
      </c>
      <c r="D9" s="175" t="n">
        <v>398</v>
      </c>
      <c r="E9" s="175" t="n">
        <v>385</v>
      </c>
      <c r="F9" s="175" t="n">
        <v>1</v>
      </c>
      <c r="G9" s="14" t="n">
        <v>74.4213018895279</v>
      </c>
      <c r="H9" s="14" t="n">
        <v>193.302082829943</v>
      </c>
    </row>
    <row r="10" customFormat="false" ht="12" hidden="false" customHeight="false" outlineLevel="0" collapsed="false">
      <c r="A10" s="173" t="n">
        <v>122</v>
      </c>
      <c r="B10" s="174" t="s">
        <v>16</v>
      </c>
      <c r="C10" s="175" t="n">
        <v>3177.83333333333</v>
      </c>
      <c r="D10" s="175" t="n">
        <v>238</v>
      </c>
      <c r="E10" s="175" t="n">
        <v>233</v>
      </c>
      <c r="F10" s="175" t="n">
        <v>2</v>
      </c>
      <c r="G10" s="14" t="n">
        <v>73.3203964965647</v>
      </c>
      <c r="H10" s="14" t="n">
        <v>629.359626579955</v>
      </c>
    </row>
    <row r="11" customFormat="false" ht="12" hidden="false" customHeight="false" outlineLevel="0" collapsed="false">
      <c r="A11" s="173" t="n">
        <v>130</v>
      </c>
      <c r="B11" s="174" t="s">
        <v>17</v>
      </c>
      <c r="C11" s="175" t="n">
        <v>11080.25</v>
      </c>
      <c r="D11" s="175" t="n">
        <v>1268</v>
      </c>
      <c r="E11" s="175" t="n">
        <v>1215</v>
      </c>
      <c r="F11" s="175" t="n">
        <v>12</v>
      </c>
      <c r="G11" s="14" t="n">
        <v>109.654565555831</v>
      </c>
      <c r="H11" s="14" t="n">
        <v>1083.00805487241</v>
      </c>
    </row>
    <row r="12" customFormat="false" ht="12" hidden="false" customHeight="false" outlineLevel="0" collapsed="false">
      <c r="A12" s="173" t="n">
        <v>210</v>
      </c>
      <c r="B12" s="174" t="s">
        <v>18</v>
      </c>
      <c r="C12" s="175" t="n">
        <v>2563.75</v>
      </c>
      <c r="D12" s="175" t="n">
        <v>193</v>
      </c>
      <c r="E12" s="175" t="n">
        <v>189</v>
      </c>
      <c r="F12" s="175" t="n">
        <v>0</v>
      </c>
      <c r="G12" s="14" t="n">
        <v>73.7201365187713</v>
      </c>
      <c r="H12" s="14" t="n">
        <v>0</v>
      </c>
    </row>
    <row r="13" customFormat="false" ht="12" hidden="false" customHeight="false" outlineLevel="0" collapsed="false">
      <c r="A13" s="173" t="n">
        <v>220</v>
      </c>
      <c r="B13" s="174" t="s">
        <v>19</v>
      </c>
      <c r="C13" s="175" t="n">
        <v>35714.8333333333</v>
      </c>
      <c r="D13" s="175" t="n">
        <v>1721</v>
      </c>
      <c r="E13" s="175" t="n">
        <v>1646</v>
      </c>
      <c r="F13" s="175" t="n">
        <v>1</v>
      </c>
      <c r="G13" s="14" t="n">
        <v>46.087293328169</v>
      </c>
      <c r="H13" s="14" t="n">
        <v>27.9995706732497</v>
      </c>
    </row>
    <row r="14" customFormat="false" ht="12.75" hidden="false" customHeight="true" outlineLevel="0" collapsed="false">
      <c r="A14" s="173" t="n">
        <v>230</v>
      </c>
      <c r="B14" s="174" t="s">
        <v>20</v>
      </c>
      <c r="C14" s="175" t="n">
        <v>8921</v>
      </c>
      <c r="D14" s="175" t="n">
        <v>283</v>
      </c>
      <c r="E14" s="175" t="n">
        <v>239</v>
      </c>
      <c r="F14" s="175" t="n">
        <v>1</v>
      </c>
      <c r="G14" s="14" t="n">
        <v>26.7907185293129</v>
      </c>
      <c r="H14" s="14" t="n">
        <v>112.095056608004</v>
      </c>
    </row>
    <row r="15" customFormat="false" ht="12" hidden="false" customHeight="false" outlineLevel="0" collapsed="false">
      <c r="A15" s="173" t="n">
        <v>290</v>
      </c>
      <c r="B15" s="174" t="s">
        <v>21</v>
      </c>
      <c r="C15" s="175" t="n">
        <v>10693.5833333333</v>
      </c>
      <c r="D15" s="175" t="n">
        <v>846</v>
      </c>
      <c r="E15" s="175" t="n">
        <v>816</v>
      </c>
      <c r="F15" s="175" t="n">
        <v>2</v>
      </c>
      <c r="G15" s="14" t="n">
        <v>76.3074429369638</v>
      </c>
      <c r="H15" s="14" t="n">
        <v>187.028046414127</v>
      </c>
    </row>
    <row r="16" customFormat="false" ht="12" hidden="false" customHeight="false" outlineLevel="0" collapsed="false">
      <c r="A16" s="173" t="n">
        <v>311</v>
      </c>
      <c r="B16" s="174" t="s">
        <v>22</v>
      </c>
      <c r="C16" s="175" t="n">
        <v>215701.916666667</v>
      </c>
      <c r="D16" s="175" t="n">
        <v>16200</v>
      </c>
      <c r="E16" s="175" t="n">
        <v>15559</v>
      </c>
      <c r="F16" s="175" t="n">
        <v>14</v>
      </c>
      <c r="G16" s="14" t="n">
        <v>72.1319506123999</v>
      </c>
      <c r="H16" s="14" t="n">
        <v>64.904383866161</v>
      </c>
    </row>
    <row r="17" customFormat="false" ht="12" hidden="false" customHeight="false" outlineLevel="0" collapsed="false">
      <c r="A17" s="173" t="n">
        <v>312</v>
      </c>
      <c r="B17" s="174" t="s">
        <v>22</v>
      </c>
      <c r="C17" s="175" t="n">
        <v>26463.1666666667</v>
      </c>
      <c r="D17" s="175" t="n">
        <v>1906</v>
      </c>
      <c r="E17" s="175" t="n">
        <v>1851</v>
      </c>
      <c r="F17" s="175" t="n">
        <v>1</v>
      </c>
      <c r="G17" s="14" t="n">
        <v>69.9462775304039</v>
      </c>
      <c r="H17" s="14" t="n">
        <v>37.7883725177763</v>
      </c>
    </row>
    <row r="18" customFormat="false" ht="12" hidden="false" customHeight="false" outlineLevel="0" collapsed="false">
      <c r="A18" s="173" t="n">
        <v>313</v>
      </c>
      <c r="B18" s="174" t="s">
        <v>23</v>
      </c>
      <c r="C18" s="175" t="n">
        <v>47481.4166666667</v>
      </c>
      <c r="D18" s="175" t="n">
        <v>2492</v>
      </c>
      <c r="E18" s="175" t="n">
        <v>2405</v>
      </c>
      <c r="F18" s="175" t="n">
        <v>1</v>
      </c>
      <c r="G18" s="14" t="n">
        <v>50.6513951949622</v>
      </c>
      <c r="H18" s="14" t="n">
        <v>21.0608711829365</v>
      </c>
    </row>
    <row r="19" customFormat="false" ht="12" hidden="false" customHeight="false" outlineLevel="0" collapsed="false">
      <c r="A19" s="173" t="n">
        <v>314</v>
      </c>
      <c r="B19" s="174" t="s">
        <v>24</v>
      </c>
      <c r="C19" s="175" t="n">
        <v>5240.75</v>
      </c>
      <c r="D19" s="175" t="n">
        <v>179</v>
      </c>
      <c r="E19" s="175" t="n">
        <v>144</v>
      </c>
      <c r="F19" s="175" t="n">
        <v>0</v>
      </c>
      <c r="G19" s="14" t="n">
        <v>27.4769832562133</v>
      </c>
      <c r="H19" s="14" t="n">
        <v>0</v>
      </c>
    </row>
    <row r="20" customFormat="false" ht="12" hidden="false" customHeight="false" outlineLevel="0" collapsed="false">
      <c r="A20" s="173" t="n">
        <v>321</v>
      </c>
      <c r="B20" s="174" t="s">
        <v>25</v>
      </c>
      <c r="C20" s="175" t="n">
        <v>43450.9166666667</v>
      </c>
      <c r="D20" s="175" t="n">
        <v>2704</v>
      </c>
      <c r="E20" s="175" t="n">
        <v>2554</v>
      </c>
      <c r="F20" s="175" t="n">
        <v>1</v>
      </c>
      <c r="G20" s="14" t="n">
        <v>58.7789670720411</v>
      </c>
      <c r="H20" s="14" t="n">
        <v>23.0144741863904</v>
      </c>
    </row>
    <row r="21" customFormat="false" ht="12" hidden="false" customHeight="false" outlineLevel="0" collapsed="false">
      <c r="A21" s="173" t="n">
        <v>322</v>
      </c>
      <c r="B21" s="174" t="s">
        <v>26</v>
      </c>
      <c r="C21" s="175" t="n">
        <v>19293.5</v>
      </c>
      <c r="D21" s="175" t="n">
        <v>604</v>
      </c>
      <c r="E21" s="175" t="n">
        <v>577</v>
      </c>
      <c r="F21" s="175" t="n">
        <v>0</v>
      </c>
      <c r="G21" s="14" t="n">
        <v>29.9064451758364</v>
      </c>
      <c r="H21" s="14" t="n">
        <v>0</v>
      </c>
    </row>
    <row r="22" customFormat="false" ht="33" hidden="false" customHeight="true" outlineLevel="0" collapsed="false">
      <c r="A22" s="173" t="n">
        <v>323</v>
      </c>
      <c r="B22" s="174" t="s">
        <v>27</v>
      </c>
      <c r="C22" s="175" t="n">
        <v>9372.08333333333</v>
      </c>
      <c r="D22" s="175" t="n">
        <v>821</v>
      </c>
      <c r="E22" s="175" t="n">
        <v>763</v>
      </c>
      <c r="F22" s="175" t="n">
        <v>0</v>
      </c>
      <c r="G22" s="14" t="n">
        <v>81.41199484284</v>
      </c>
      <c r="H22" s="14" t="n">
        <v>0</v>
      </c>
    </row>
    <row r="23" customFormat="false" ht="24" hidden="false" customHeight="false" outlineLevel="0" collapsed="false">
      <c r="A23" s="173" t="n">
        <v>324</v>
      </c>
      <c r="B23" s="174" t="s">
        <v>28</v>
      </c>
      <c r="C23" s="175" t="n">
        <v>13544.8333333333</v>
      </c>
      <c r="D23" s="175" t="n">
        <v>508</v>
      </c>
      <c r="E23" s="175" t="n">
        <v>477</v>
      </c>
      <c r="F23" s="175" t="n">
        <v>0</v>
      </c>
      <c r="G23" s="14" t="n">
        <v>35.2163801695604</v>
      </c>
      <c r="H23" s="14" t="n">
        <v>0</v>
      </c>
    </row>
    <row r="24" customFormat="false" ht="12" hidden="false" customHeight="false" outlineLevel="0" collapsed="false">
      <c r="A24" s="173" t="n">
        <v>331</v>
      </c>
      <c r="B24" s="174" t="s">
        <v>29</v>
      </c>
      <c r="C24" s="175" t="n">
        <v>23828</v>
      </c>
      <c r="D24" s="175" t="n">
        <v>2299</v>
      </c>
      <c r="E24" s="175" t="n">
        <v>2220</v>
      </c>
      <c r="F24" s="175" t="n">
        <v>5</v>
      </c>
      <c r="G24" s="14" t="n">
        <v>93.1677018633541</v>
      </c>
      <c r="H24" s="14" t="n">
        <v>209.837166358906</v>
      </c>
    </row>
    <row r="25" customFormat="false" ht="24" hidden="false" customHeight="false" outlineLevel="0" collapsed="false">
      <c r="A25" s="173" t="n">
        <v>332</v>
      </c>
      <c r="B25" s="174" t="s">
        <v>30</v>
      </c>
      <c r="C25" s="175" t="n">
        <v>13902.5</v>
      </c>
      <c r="D25" s="175" t="n">
        <v>1152</v>
      </c>
      <c r="E25" s="175" t="n">
        <v>1105</v>
      </c>
      <c r="F25" s="175" t="n">
        <v>0</v>
      </c>
      <c r="G25" s="14" t="n">
        <v>79.4821075346161</v>
      </c>
      <c r="H25" s="14" t="n">
        <v>0</v>
      </c>
    </row>
    <row r="26" customFormat="false" ht="12" hidden="false" customHeight="false" outlineLevel="0" collapsed="false">
      <c r="A26" s="173" t="n">
        <v>341</v>
      </c>
      <c r="B26" s="174" t="s">
        <v>31</v>
      </c>
      <c r="C26" s="175" t="n">
        <v>29088.3333333333</v>
      </c>
      <c r="D26" s="175" t="n">
        <v>2347</v>
      </c>
      <c r="E26" s="175" t="n">
        <v>2221</v>
      </c>
      <c r="F26" s="175" t="n">
        <v>1</v>
      </c>
      <c r="G26" s="14" t="n">
        <v>76.3536354781413</v>
      </c>
      <c r="H26" s="14" t="n">
        <v>34.3780438893027</v>
      </c>
    </row>
    <row r="27" customFormat="false" ht="12" hidden="false" customHeight="false" outlineLevel="0" collapsed="false">
      <c r="A27" s="173" t="n">
        <v>342</v>
      </c>
      <c r="B27" s="174" t="s">
        <v>32</v>
      </c>
      <c r="C27" s="175" t="n">
        <v>27134</v>
      </c>
      <c r="D27" s="175" t="n">
        <v>1107</v>
      </c>
      <c r="E27" s="175" t="n">
        <v>1057</v>
      </c>
      <c r="F27" s="175" t="n">
        <v>0</v>
      </c>
      <c r="G27" s="14" t="n">
        <v>38.9548168349672</v>
      </c>
      <c r="H27" s="14" t="n">
        <v>0</v>
      </c>
    </row>
    <row r="28" customFormat="false" ht="12" hidden="false" customHeight="false" outlineLevel="0" collapsed="false">
      <c r="A28" s="173" t="n">
        <v>351</v>
      </c>
      <c r="B28" s="174" t="s">
        <v>33</v>
      </c>
      <c r="C28" s="175" t="n">
        <v>19497.75</v>
      </c>
      <c r="D28" s="175" t="n">
        <v>891</v>
      </c>
      <c r="E28" s="175" t="n">
        <v>834</v>
      </c>
      <c r="F28" s="175" t="n">
        <v>1</v>
      </c>
      <c r="G28" s="14" t="n">
        <v>42.7741662499519</v>
      </c>
      <c r="H28" s="14" t="n">
        <v>51.2879691246426</v>
      </c>
    </row>
    <row r="29" customFormat="false" ht="12" hidden="false" customHeight="false" outlineLevel="0" collapsed="false">
      <c r="A29" s="173" t="n">
        <v>352</v>
      </c>
      <c r="B29" s="174" t="s">
        <v>34</v>
      </c>
      <c r="C29" s="175" t="n">
        <v>63689.9166666667</v>
      </c>
      <c r="D29" s="175" t="n">
        <v>3185</v>
      </c>
      <c r="E29" s="175" t="n">
        <v>2990</v>
      </c>
      <c r="F29" s="175" t="n">
        <v>3</v>
      </c>
      <c r="G29" s="14" t="n">
        <v>46.946206817144</v>
      </c>
      <c r="H29" s="14" t="n">
        <v>47.103217542285</v>
      </c>
    </row>
    <row r="30" customFormat="false" ht="12.75" hidden="false" customHeight="true" outlineLevel="0" collapsed="false">
      <c r="A30" s="173" t="n">
        <v>353</v>
      </c>
      <c r="B30" s="174" t="s">
        <v>35</v>
      </c>
      <c r="C30" s="175" t="n">
        <v>4621.91666666667</v>
      </c>
      <c r="D30" s="175" t="n">
        <v>189</v>
      </c>
      <c r="E30" s="175" t="n">
        <v>166</v>
      </c>
      <c r="F30" s="175" t="n">
        <v>0</v>
      </c>
      <c r="G30" s="14" t="n">
        <v>35.9158357824135</v>
      </c>
      <c r="H30" s="14" t="n">
        <v>0</v>
      </c>
    </row>
    <row r="31" customFormat="false" ht="12" hidden="false" customHeight="false" outlineLevel="0" collapsed="false">
      <c r="A31" s="173" t="n">
        <v>354</v>
      </c>
      <c r="B31" s="174" t="s">
        <v>36</v>
      </c>
      <c r="C31" s="175" t="n">
        <v>1941.25</v>
      </c>
      <c r="D31" s="175" t="n">
        <v>61</v>
      </c>
      <c r="E31" s="175" t="n">
        <v>59</v>
      </c>
      <c r="F31" s="175" t="n">
        <v>0</v>
      </c>
      <c r="G31" s="14" t="n">
        <v>30.3927881519639</v>
      </c>
      <c r="H31" s="14" t="n">
        <v>0</v>
      </c>
    </row>
    <row r="32" customFormat="false" ht="12" hidden="false" customHeight="false" outlineLevel="0" collapsed="false">
      <c r="A32" s="173" t="n">
        <v>355</v>
      </c>
      <c r="B32" s="174" t="s">
        <v>37</v>
      </c>
      <c r="C32" s="175" t="n">
        <v>16440.25</v>
      </c>
      <c r="D32" s="175" t="n">
        <v>1264</v>
      </c>
      <c r="E32" s="175" t="n">
        <v>1176</v>
      </c>
      <c r="F32" s="175" t="n">
        <v>1</v>
      </c>
      <c r="G32" s="14" t="n">
        <v>71.5317589452715</v>
      </c>
      <c r="H32" s="14" t="n">
        <v>60.8263256337343</v>
      </c>
    </row>
    <row r="33" customFormat="false" ht="12" hidden="false" customHeight="false" outlineLevel="0" collapsed="false">
      <c r="A33" s="173" t="n">
        <v>356</v>
      </c>
      <c r="B33" s="174" t="s">
        <v>38</v>
      </c>
      <c r="C33" s="175" t="n">
        <v>44603.4166666667</v>
      </c>
      <c r="D33" s="175" t="n">
        <v>3730</v>
      </c>
      <c r="E33" s="175" t="n">
        <v>3612</v>
      </c>
      <c r="F33" s="175" t="n">
        <v>3</v>
      </c>
      <c r="G33" s="14" t="n">
        <v>80.9803434340792</v>
      </c>
      <c r="H33" s="14" t="n">
        <v>67.2594214568764</v>
      </c>
    </row>
    <row r="34" customFormat="false" ht="12" hidden="false" customHeight="false" outlineLevel="0" collapsed="false">
      <c r="A34" s="173" t="n">
        <v>361</v>
      </c>
      <c r="B34" s="174" t="s">
        <v>39</v>
      </c>
      <c r="C34" s="175" t="n">
        <v>3530.16666666667</v>
      </c>
      <c r="D34" s="175" t="n">
        <v>278</v>
      </c>
      <c r="E34" s="175" t="n">
        <v>263</v>
      </c>
      <c r="F34" s="175" t="n">
        <v>0</v>
      </c>
      <c r="G34" s="14" t="n">
        <v>74.5007317879232</v>
      </c>
      <c r="H34" s="14" t="n">
        <v>0</v>
      </c>
    </row>
    <row r="35" customFormat="false" ht="12" hidden="false" customHeight="false" outlineLevel="0" collapsed="false">
      <c r="A35" s="173" t="n">
        <v>362</v>
      </c>
      <c r="B35" s="174" t="s">
        <v>40</v>
      </c>
      <c r="C35" s="175" t="n">
        <v>6636.58333333333</v>
      </c>
      <c r="D35" s="175" t="n">
        <v>612</v>
      </c>
      <c r="E35" s="175" t="n">
        <v>584</v>
      </c>
      <c r="F35" s="175" t="n">
        <v>1</v>
      </c>
      <c r="G35" s="14" t="n">
        <v>87.9970868544306</v>
      </c>
      <c r="H35" s="14" t="n">
        <v>150.679943243888</v>
      </c>
    </row>
    <row r="36" customFormat="false" ht="12" hidden="false" customHeight="false" outlineLevel="0" collapsed="false">
      <c r="A36" s="173" t="n">
        <v>369</v>
      </c>
      <c r="B36" s="174" t="s">
        <v>41</v>
      </c>
      <c r="C36" s="175" t="n">
        <v>34190.75</v>
      </c>
      <c r="D36" s="175" t="n">
        <v>4110</v>
      </c>
      <c r="E36" s="175" t="n">
        <v>3947</v>
      </c>
      <c r="F36" s="175" t="n">
        <v>1</v>
      </c>
      <c r="G36" s="14" t="n">
        <v>115.440579688951</v>
      </c>
      <c r="H36" s="14" t="n">
        <v>29.2476766376871</v>
      </c>
    </row>
    <row r="37" customFormat="false" ht="12" hidden="false" customHeight="false" outlineLevel="0" collapsed="false">
      <c r="A37" s="173" t="n">
        <v>371</v>
      </c>
      <c r="B37" s="174" t="s">
        <v>42</v>
      </c>
      <c r="C37" s="175" t="n">
        <v>24163.1666666667</v>
      </c>
      <c r="D37" s="175" t="n">
        <v>1812</v>
      </c>
      <c r="E37" s="175" t="n">
        <v>1560</v>
      </c>
      <c r="F37" s="175" t="n">
        <v>0</v>
      </c>
      <c r="G37" s="14" t="n">
        <v>64.5610743624939</v>
      </c>
      <c r="H37" s="14" t="n">
        <v>0</v>
      </c>
    </row>
    <row r="38" customFormat="false" ht="12.75" hidden="false" customHeight="true" outlineLevel="0" collapsed="false">
      <c r="A38" s="173" t="n">
        <v>372</v>
      </c>
      <c r="B38" s="174" t="s">
        <v>43</v>
      </c>
      <c r="C38" s="175" t="n">
        <v>8974.08333333333</v>
      </c>
      <c r="D38" s="175" t="n">
        <v>851</v>
      </c>
      <c r="E38" s="175" t="n">
        <v>799</v>
      </c>
      <c r="F38" s="175" t="n">
        <v>0</v>
      </c>
      <c r="G38" s="14" t="n">
        <v>89.0341631921552</v>
      </c>
      <c r="H38" s="14" t="n">
        <v>0</v>
      </c>
    </row>
    <row r="39" customFormat="false" ht="12" hidden="false" customHeight="false" outlineLevel="0" collapsed="false">
      <c r="A39" s="173" t="n">
        <v>381</v>
      </c>
      <c r="B39" s="174" t="s">
        <v>44</v>
      </c>
      <c r="C39" s="175" t="n">
        <v>87069.4166666667</v>
      </c>
      <c r="D39" s="175" t="n">
        <v>9104</v>
      </c>
      <c r="E39" s="175" t="n">
        <v>8636</v>
      </c>
      <c r="F39" s="175" t="n">
        <v>10</v>
      </c>
      <c r="G39" s="14" t="n">
        <v>99.1852286441948</v>
      </c>
      <c r="H39" s="14" t="n">
        <v>114.850890046543</v>
      </c>
    </row>
    <row r="40" customFormat="false" ht="12" hidden="false" customHeight="false" outlineLevel="0" collapsed="false">
      <c r="A40" s="173" t="n">
        <v>382</v>
      </c>
      <c r="B40" s="174" t="s">
        <v>45</v>
      </c>
      <c r="C40" s="175" t="n">
        <v>51137.6666666667</v>
      </c>
      <c r="D40" s="175" t="n">
        <v>4781</v>
      </c>
      <c r="E40" s="175" t="n">
        <v>4490</v>
      </c>
      <c r="F40" s="175" t="n">
        <v>2</v>
      </c>
      <c r="G40" s="14" t="n">
        <v>87.8022071141298</v>
      </c>
      <c r="H40" s="14" t="n">
        <v>39.1101145274521</v>
      </c>
    </row>
    <row r="41" customFormat="false" ht="12" hidden="false" customHeight="false" outlineLevel="0" collapsed="false">
      <c r="A41" s="173" t="n">
        <v>383</v>
      </c>
      <c r="B41" s="174" t="s">
        <v>46</v>
      </c>
      <c r="C41" s="175" t="n">
        <v>42217.5</v>
      </c>
      <c r="D41" s="175" t="n">
        <v>2583</v>
      </c>
      <c r="E41" s="175" t="n">
        <v>2456</v>
      </c>
      <c r="F41" s="175" t="n">
        <v>1</v>
      </c>
      <c r="G41" s="14" t="n">
        <v>58.1749274589921</v>
      </c>
      <c r="H41" s="14" t="n">
        <v>23.6868597145733</v>
      </c>
    </row>
    <row r="42" customFormat="false" ht="12" hidden="false" customHeight="false" outlineLevel="0" collapsed="false">
      <c r="A42" s="173" t="n">
        <v>384</v>
      </c>
      <c r="B42" s="174" t="s">
        <v>47</v>
      </c>
      <c r="C42" s="175" t="n">
        <v>88930.6666666667</v>
      </c>
      <c r="D42" s="175" t="n">
        <v>6792</v>
      </c>
      <c r="E42" s="175" t="n">
        <v>6209</v>
      </c>
      <c r="F42" s="175" t="n">
        <v>5</v>
      </c>
      <c r="G42" s="14" t="n">
        <v>69.8184353353924</v>
      </c>
      <c r="H42" s="14" t="n">
        <v>56.2235749197877</v>
      </c>
    </row>
    <row r="43" customFormat="false" ht="36" hidden="false" customHeight="false" outlineLevel="0" collapsed="false">
      <c r="A43" s="173" t="n">
        <v>385</v>
      </c>
      <c r="B43" s="174" t="s">
        <v>48</v>
      </c>
      <c r="C43" s="175" t="n">
        <v>6439.16666666667</v>
      </c>
      <c r="D43" s="175" t="n">
        <v>282</v>
      </c>
      <c r="E43" s="175" t="n">
        <v>266</v>
      </c>
      <c r="F43" s="175" t="n">
        <v>0</v>
      </c>
      <c r="G43" s="14" t="n">
        <v>41.3096932832924</v>
      </c>
      <c r="H43" s="14" t="n">
        <v>0</v>
      </c>
    </row>
    <row r="44" customFormat="false" ht="12" hidden="false" customHeight="false" outlineLevel="0" collapsed="false">
      <c r="A44" s="173" t="n">
        <v>390</v>
      </c>
      <c r="B44" s="174" t="s">
        <v>49</v>
      </c>
      <c r="C44" s="175" t="n">
        <v>13936.3333333333</v>
      </c>
      <c r="D44" s="175" t="n">
        <v>1001</v>
      </c>
      <c r="E44" s="175" t="n">
        <v>954</v>
      </c>
      <c r="F44" s="175" t="n">
        <v>1</v>
      </c>
      <c r="G44" s="14" t="n">
        <v>68.4541605874333</v>
      </c>
      <c r="H44" s="14" t="n">
        <v>71.754885311775</v>
      </c>
    </row>
    <row r="45" customFormat="false" ht="12" hidden="false" customHeight="false" outlineLevel="0" collapsed="false">
      <c r="A45" s="173" t="n">
        <v>410</v>
      </c>
      <c r="B45" s="174" t="s">
        <v>50</v>
      </c>
      <c r="C45" s="175" t="n">
        <v>56895</v>
      </c>
      <c r="D45" s="175" t="n">
        <v>2876</v>
      </c>
      <c r="E45" s="175" t="n">
        <v>2731</v>
      </c>
      <c r="F45" s="175" t="n">
        <v>10</v>
      </c>
      <c r="G45" s="14" t="n">
        <v>48.0007030494771</v>
      </c>
      <c r="H45" s="14" t="n">
        <v>175.762369276738</v>
      </c>
    </row>
    <row r="46" customFormat="false" ht="12.75" hidden="false" customHeight="true" outlineLevel="0" collapsed="false">
      <c r="A46" s="173" t="n">
        <v>420</v>
      </c>
      <c r="B46" s="174" t="s">
        <v>51</v>
      </c>
      <c r="C46" s="175" t="n">
        <v>18618.0833333333</v>
      </c>
      <c r="D46" s="175" t="n">
        <v>890</v>
      </c>
      <c r="E46" s="175" t="n">
        <v>862</v>
      </c>
      <c r="F46" s="175" t="n">
        <v>0</v>
      </c>
      <c r="G46" s="14" t="n">
        <v>46.2990730338336</v>
      </c>
      <c r="H46" s="14" t="n">
        <v>0</v>
      </c>
    </row>
    <row r="47" customFormat="false" ht="12" hidden="false" customHeight="false" outlineLevel="0" collapsed="false">
      <c r="A47" s="173" t="n">
        <v>500</v>
      </c>
      <c r="B47" s="174" t="s">
        <v>52</v>
      </c>
      <c r="C47" s="175" t="n">
        <v>423824.583333333</v>
      </c>
      <c r="D47" s="175" t="n">
        <v>42550</v>
      </c>
      <c r="E47" s="175" t="n">
        <v>41129</v>
      </c>
      <c r="F47" s="175" t="n">
        <v>60</v>
      </c>
      <c r="G47" s="14" t="n">
        <v>97.0425067760935</v>
      </c>
      <c r="H47" s="14" t="n">
        <v>141.568003271794</v>
      </c>
    </row>
    <row r="48" customFormat="false" ht="12" hidden="false" customHeight="false" outlineLevel="0" collapsed="false">
      <c r="A48" s="173" t="n">
        <v>611</v>
      </c>
      <c r="B48" s="174" t="s">
        <v>53</v>
      </c>
      <c r="C48" s="175" t="n">
        <v>94178.1666666667</v>
      </c>
      <c r="D48" s="175" t="n">
        <v>5147</v>
      </c>
      <c r="E48" s="175" t="n">
        <v>5007</v>
      </c>
      <c r="F48" s="175" t="n">
        <v>5</v>
      </c>
      <c r="G48" s="14" t="n">
        <v>53.1651886760732</v>
      </c>
      <c r="H48" s="14" t="n">
        <v>53.0908614700152</v>
      </c>
    </row>
    <row r="49" customFormat="false" ht="12" hidden="false" customHeight="false" outlineLevel="0" collapsed="false">
      <c r="A49" s="173" t="n">
        <v>612</v>
      </c>
      <c r="B49" s="174" t="s">
        <v>53</v>
      </c>
      <c r="C49" s="175" t="n">
        <v>22363.5</v>
      </c>
      <c r="D49" s="175" t="n">
        <v>1718</v>
      </c>
      <c r="E49" s="175" t="n">
        <v>1681</v>
      </c>
      <c r="F49" s="175" t="n">
        <v>2</v>
      </c>
      <c r="G49" s="14" t="n">
        <v>75.1671250027947</v>
      </c>
      <c r="H49" s="14" t="n">
        <v>89.4314396225993</v>
      </c>
    </row>
    <row r="50" customFormat="false" ht="12" hidden="false" customHeight="false" outlineLevel="0" collapsed="false">
      <c r="A50" s="173" t="n">
        <v>613</v>
      </c>
      <c r="B50" s="174" t="s">
        <v>54</v>
      </c>
      <c r="C50" s="175" t="n">
        <v>10240</v>
      </c>
      <c r="D50" s="175" t="n">
        <v>321</v>
      </c>
      <c r="E50" s="175" t="n">
        <v>315</v>
      </c>
      <c r="F50" s="175" t="n">
        <v>0</v>
      </c>
      <c r="G50" s="14" t="n">
        <v>30.76171875</v>
      </c>
      <c r="H50" s="14" t="n">
        <v>0</v>
      </c>
    </row>
    <row r="51" customFormat="false" ht="12" hidden="false" customHeight="false" outlineLevel="0" collapsed="false">
      <c r="A51" s="173" t="n">
        <v>614</v>
      </c>
      <c r="B51" s="174" t="s">
        <v>55</v>
      </c>
      <c r="C51" s="175" t="n">
        <v>18510.6666666667</v>
      </c>
      <c r="D51" s="175" t="n">
        <v>1081</v>
      </c>
      <c r="E51" s="175" t="n">
        <v>1040</v>
      </c>
      <c r="F51" s="175" t="n">
        <v>1</v>
      </c>
      <c r="G51" s="14" t="n">
        <v>56.1838219405028</v>
      </c>
      <c r="H51" s="14" t="n">
        <v>54.0229057120219</v>
      </c>
    </row>
    <row r="52" customFormat="false" ht="24" hidden="false" customHeight="false" outlineLevel="0" collapsed="false">
      <c r="A52" s="173" t="n">
        <v>615</v>
      </c>
      <c r="B52" s="174" t="s">
        <v>56</v>
      </c>
      <c r="C52" s="175" t="n">
        <v>48782.75</v>
      </c>
      <c r="D52" s="175" t="n">
        <v>1965</v>
      </c>
      <c r="E52" s="175" t="n">
        <v>1887</v>
      </c>
      <c r="F52" s="175" t="n">
        <v>6</v>
      </c>
      <c r="G52" s="14" t="n">
        <v>38.6817061358779</v>
      </c>
      <c r="H52" s="14" t="n">
        <v>122.994296139516</v>
      </c>
    </row>
    <row r="53" customFormat="false" ht="12" hidden="false" customHeight="false" outlineLevel="0" collapsed="false">
      <c r="A53" s="173" t="n">
        <v>616</v>
      </c>
      <c r="B53" s="174" t="s">
        <v>57</v>
      </c>
      <c r="C53" s="175" t="n">
        <v>13533.5</v>
      </c>
      <c r="D53" s="175" t="n">
        <v>1008</v>
      </c>
      <c r="E53" s="175" t="n">
        <v>969</v>
      </c>
      <c r="F53" s="175" t="n">
        <v>3</v>
      </c>
      <c r="G53" s="14" t="n">
        <v>71.6001034470019</v>
      </c>
      <c r="H53" s="14" t="n">
        <v>221.672146894743</v>
      </c>
    </row>
    <row r="54" customFormat="false" ht="12.75" hidden="false" customHeight="true" outlineLevel="0" collapsed="false">
      <c r="A54" s="173" t="n">
        <v>617</v>
      </c>
      <c r="B54" s="174" t="s">
        <v>58</v>
      </c>
      <c r="C54" s="175" t="n">
        <v>12365.6666666667</v>
      </c>
      <c r="D54" s="175" t="n">
        <v>952</v>
      </c>
      <c r="E54" s="175" t="n">
        <v>907</v>
      </c>
      <c r="F54" s="175" t="n">
        <v>1</v>
      </c>
      <c r="G54" s="14" t="n">
        <v>73.3482491845702</v>
      </c>
      <c r="H54" s="14" t="n">
        <v>80.8690729708602</v>
      </c>
    </row>
    <row r="55" customFormat="false" ht="24" hidden="false" customHeight="false" outlineLevel="0" collapsed="false">
      <c r="A55" s="173" t="n">
        <v>618</v>
      </c>
      <c r="B55" s="174" t="s">
        <v>59</v>
      </c>
      <c r="C55" s="175" t="n">
        <v>47094.5</v>
      </c>
      <c r="D55" s="175" t="n">
        <v>1710</v>
      </c>
      <c r="E55" s="175" t="n">
        <v>1616</v>
      </c>
      <c r="F55" s="175" t="n">
        <v>3</v>
      </c>
      <c r="G55" s="14" t="n">
        <v>34.3139857095839</v>
      </c>
      <c r="H55" s="14" t="n">
        <v>63.7017061440296</v>
      </c>
    </row>
    <row r="56" customFormat="false" ht="12" hidden="false" customHeight="false" outlineLevel="0" collapsed="false">
      <c r="A56" s="173" t="n">
        <v>619</v>
      </c>
      <c r="B56" s="174" t="s">
        <v>60</v>
      </c>
      <c r="C56" s="175" t="n">
        <v>39454.0833333333</v>
      </c>
      <c r="D56" s="175" t="n">
        <v>2237</v>
      </c>
      <c r="E56" s="175" t="n">
        <v>2163</v>
      </c>
      <c r="F56" s="175" t="n">
        <v>1</v>
      </c>
      <c r="G56" s="14" t="n">
        <v>54.8232227758428</v>
      </c>
      <c r="H56" s="14" t="n">
        <v>25.3459189902186</v>
      </c>
    </row>
    <row r="57" customFormat="false" ht="12" hidden="false" customHeight="false" outlineLevel="0" collapsed="false">
      <c r="A57" s="173" t="n">
        <v>621</v>
      </c>
      <c r="B57" s="174" t="s">
        <v>61</v>
      </c>
      <c r="C57" s="175" t="n">
        <v>63431.5833333333</v>
      </c>
      <c r="D57" s="175" t="n">
        <v>3380</v>
      </c>
      <c r="E57" s="175" t="n">
        <v>3311</v>
      </c>
      <c r="F57" s="175" t="n">
        <v>2</v>
      </c>
      <c r="G57" s="14" t="n">
        <v>52.1979718305418</v>
      </c>
      <c r="H57" s="14" t="n">
        <v>31.5300343283249</v>
      </c>
    </row>
    <row r="58" customFormat="false" ht="12" hidden="false" customHeight="false" outlineLevel="0" collapsed="false">
      <c r="A58" s="173" t="n">
        <v>622</v>
      </c>
      <c r="B58" s="174" t="s">
        <v>61</v>
      </c>
      <c r="C58" s="175" t="n">
        <v>3285.83333333333</v>
      </c>
      <c r="D58" s="175" t="n">
        <v>72</v>
      </c>
      <c r="E58" s="175" t="n">
        <v>71</v>
      </c>
      <c r="F58" s="175" t="n">
        <v>0</v>
      </c>
      <c r="G58" s="14" t="n">
        <v>21.6079127567842</v>
      </c>
      <c r="H58" s="14" t="n">
        <v>0</v>
      </c>
    </row>
    <row r="59" customFormat="false" ht="12" hidden="false" customHeight="false" outlineLevel="0" collapsed="false">
      <c r="A59" s="173" t="n">
        <v>623</v>
      </c>
      <c r="B59" s="174" t="s">
        <v>62</v>
      </c>
      <c r="C59" s="175" t="n">
        <v>23357.25</v>
      </c>
      <c r="D59" s="175" t="n">
        <v>555</v>
      </c>
      <c r="E59" s="175" t="n">
        <v>531</v>
      </c>
      <c r="F59" s="175" t="n">
        <v>0</v>
      </c>
      <c r="G59" s="14" t="n">
        <v>22.7338406704556</v>
      </c>
      <c r="H59" s="14" t="n">
        <v>0</v>
      </c>
    </row>
    <row r="60" customFormat="false" ht="12" hidden="false" customHeight="false" outlineLevel="0" collapsed="false">
      <c r="A60" s="173" t="n">
        <v>624</v>
      </c>
      <c r="B60" s="174" t="s">
        <v>63</v>
      </c>
      <c r="C60" s="175" t="n">
        <v>306602.666666667</v>
      </c>
      <c r="D60" s="175" t="n">
        <v>16425</v>
      </c>
      <c r="E60" s="175" t="n">
        <v>15858</v>
      </c>
      <c r="F60" s="175" t="n">
        <v>13</v>
      </c>
      <c r="G60" s="14" t="n">
        <v>51.7216636515447</v>
      </c>
      <c r="H60" s="14" t="n">
        <v>42.4001530754244</v>
      </c>
    </row>
    <row r="61" customFormat="false" ht="24" hidden="false" customHeight="false" outlineLevel="0" collapsed="false">
      <c r="A61" s="173" t="n">
        <v>631</v>
      </c>
      <c r="B61" s="174" t="s">
        <v>64</v>
      </c>
      <c r="C61" s="175" t="n">
        <v>117355.833333333</v>
      </c>
      <c r="D61" s="175" t="n">
        <v>6502</v>
      </c>
      <c r="E61" s="175" t="n">
        <v>6274</v>
      </c>
      <c r="F61" s="175" t="n">
        <v>0</v>
      </c>
      <c r="G61" s="14" t="n">
        <v>53.4613390898052</v>
      </c>
      <c r="H61" s="14" t="n">
        <v>0</v>
      </c>
    </row>
    <row r="62" customFormat="false" ht="35.25" hidden="false" customHeight="true" outlineLevel="0" collapsed="false">
      <c r="A62" s="173" t="n">
        <v>632</v>
      </c>
      <c r="B62" s="174" t="s">
        <v>65</v>
      </c>
      <c r="C62" s="175" t="n">
        <v>29794.5833333333</v>
      </c>
      <c r="D62" s="175" t="n">
        <v>1366</v>
      </c>
      <c r="E62" s="175" t="n">
        <v>1301</v>
      </c>
      <c r="F62" s="175" t="n">
        <v>0</v>
      </c>
      <c r="G62" s="14" t="n">
        <v>43.6656551106885</v>
      </c>
      <c r="H62" s="14" t="n">
        <v>0</v>
      </c>
    </row>
    <row r="63" customFormat="false" ht="12" hidden="false" customHeight="false" outlineLevel="0" collapsed="false">
      <c r="A63" s="173" t="n">
        <v>711</v>
      </c>
      <c r="B63" s="174" t="s">
        <v>66</v>
      </c>
      <c r="C63" s="175" t="n">
        <v>386199.833333333</v>
      </c>
      <c r="D63" s="175" t="n">
        <v>23003</v>
      </c>
      <c r="E63" s="175" t="n">
        <v>22220</v>
      </c>
      <c r="F63" s="175" t="n">
        <v>75</v>
      </c>
      <c r="G63" s="14" t="n">
        <v>57.5349808108842</v>
      </c>
      <c r="H63" s="14" t="n">
        <v>194.199980234758</v>
      </c>
    </row>
    <row r="64" customFormat="false" ht="12" hidden="false" customHeight="false" outlineLevel="0" collapsed="false">
      <c r="A64" s="173" t="n">
        <v>712</v>
      </c>
      <c r="B64" s="174" t="s">
        <v>67</v>
      </c>
      <c r="C64" s="175" t="n">
        <v>19472.5</v>
      </c>
      <c r="D64" s="175" t="n">
        <v>934</v>
      </c>
      <c r="E64" s="175" t="n">
        <v>893</v>
      </c>
      <c r="F64" s="175" t="n">
        <v>1</v>
      </c>
      <c r="G64" s="14" t="n">
        <v>45.8595455129028</v>
      </c>
      <c r="H64" s="14" t="n">
        <v>51.3544742585698</v>
      </c>
    </row>
    <row r="65" customFormat="false" ht="12" hidden="false" customHeight="false" outlineLevel="0" collapsed="false">
      <c r="A65" s="173" t="n">
        <v>713</v>
      </c>
      <c r="B65" s="174" t="s">
        <v>68</v>
      </c>
      <c r="C65" s="175" t="n">
        <v>14234.9166666667</v>
      </c>
      <c r="D65" s="175" t="n">
        <v>855</v>
      </c>
      <c r="E65" s="175" t="n">
        <v>809</v>
      </c>
      <c r="F65" s="175" t="n">
        <v>0</v>
      </c>
      <c r="G65" s="14" t="n">
        <v>56.8320854237526</v>
      </c>
      <c r="H65" s="14" t="n">
        <v>0</v>
      </c>
    </row>
    <row r="66" customFormat="false" ht="12" hidden="false" customHeight="false" outlineLevel="0" collapsed="false">
      <c r="A66" s="173" t="n">
        <v>719</v>
      </c>
      <c r="B66" s="174" t="s">
        <v>69</v>
      </c>
      <c r="C66" s="175" t="n">
        <v>73162.5</v>
      </c>
      <c r="D66" s="175" t="n">
        <v>5654</v>
      </c>
      <c r="E66" s="175" t="n">
        <v>5543</v>
      </c>
      <c r="F66" s="175" t="n">
        <v>3</v>
      </c>
      <c r="G66" s="14" t="n">
        <v>75.762856654707</v>
      </c>
      <c r="H66" s="14" t="n">
        <v>41.0046130189646</v>
      </c>
    </row>
    <row r="67" customFormat="false" ht="12" hidden="false" customHeight="false" outlineLevel="0" collapsed="false">
      <c r="A67" s="173" t="n">
        <v>720</v>
      </c>
      <c r="B67" s="174" t="s">
        <v>70</v>
      </c>
      <c r="C67" s="175" t="n">
        <v>70603.75</v>
      </c>
      <c r="D67" s="175" t="n">
        <v>3189</v>
      </c>
      <c r="E67" s="175" t="n">
        <v>3095</v>
      </c>
      <c r="F67" s="175" t="n">
        <v>2</v>
      </c>
      <c r="G67" s="14" t="n">
        <v>43.8361985022042</v>
      </c>
      <c r="H67" s="14" t="n">
        <v>28.3271072712144</v>
      </c>
    </row>
    <row r="68" customFormat="false" ht="12" hidden="false" customHeight="false" outlineLevel="0" collapsed="false">
      <c r="A68" s="173" t="n">
        <v>810</v>
      </c>
      <c r="B68" s="174" t="s">
        <v>71</v>
      </c>
      <c r="C68" s="175" t="n">
        <v>82724.3333333333</v>
      </c>
      <c r="D68" s="175" t="n">
        <v>535</v>
      </c>
      <c r="E68" s="175" t="n">
        <v>487</v>
      </c>
      <c r="F68" s="175" t="n">
        <v>0</v>
      </c>
      <c r="G68" s="14" t="n">
        <v>5.88702235940251</v>
      </c>
      <c r="H68" s="14" t="n">
        <v>0</v>
      </c>
    </row>
    <row r="69" customFormat="false" ht="12" hidden="false" customHeight="false" outlineLevel="0" collapsed="false">
      <c r="A69" s="173" t="n">
        <v>820</v>
      </c>
      <c r="B69" s="174" t="s">
        <v>72</v>
      </c>
      <c r="C69" s="175" t="n">
        <v>32258.6666666667</v>
      </c>
      <c r="D69" s="175" t="n">
        <v>247</v>
      </c>
      <c r="E69" s="175" t="n">
        <v>211</v>
      </c>
      <c r="F69" s="175" t="n">
        <v>1</v>
      </c>
      <c r="G69" s="14" t="n">
        <v>6.54087790361247</v>
      </c>
      <c r="H69" s="14" t="n">
        <v>30.9994213441349</v>
      </c>
    </row>
    <row r="70" customFormat="false" ht="12.75" hidden="false" customHeight="true" outlineLevel="0" collapsed="false">
      <c r="A70" s="173" t="n">
        <v>831</v>
      </c>
      <c r="B70" s="174" t="s">
        <v>73</v>
      </c>
      <c r="C70" s="175" t="n">
        <v>65653</v>
      </c>
      <c r="D70" s="175" t="n">
        <v>2746</v>
      </c>
      <c r="E70" s="175" t="n">
        <v>2647</v>
      </c>
      <c r="F70" s="175" t="n">
        <v>3</v>
      </c>
      <c r="G70" s="14" t="n">
        <v>40.3180357333252</v>
      </c>
      <c r="H70" s="14" t="n">
        <v>45.6947892708635</v>
      </c>
    </row>
    <row r="71" customFormat="false" ht="12" hidden="false" customHeight="false" outlineLevel="0" collapsed="false">
      <c r="A71" s="173" t="n">
        <v>832</v>
      </c>
      <c r="B71" s="174" t="s">
        <v>74</v>
      </c>
      <c r="C71" s="175" t="n">
        <v>368379.75</v>
      </c>
      <c r="D71" s="175" t="n">
        <v>11590</v>
      </c>
      <c r="E71" s="175" t="n">
        <v>11078</v>
      </c>
      <c r="F71" s="175" t="n">
        <v>21</v>
      </c>
      <c r="G71" s="14" t="n">
        <v>30.0722284544685</v>
      </c>
      <c r="H71" s="14" t="n">
        <v>57.0063908235998</v>
      </c>
    </row>
    <row r="72" customFormat="false" ht="12" hidden="false" customHeight="false" outlineLevel="0" collapsed="false">
      <c r="A72" s="173" t="n">
        <v>833</v>
      </c>
      <c r="B72" s="174" t="s">
        <v>75</v>
      </c>
      <c r="C72" s="175" t="n">
        <v>6972</v>
      </c>
      <c r="D72" s="175" t="n">
        <v>420</v>
      </c>
      <c r="E72" s="175" t="n">
        <v>407</v>
      </c>
      <c r="F72" s="175" t="n">
        <v>0</v>
      </c>
      <c r="G72" s="14" t="n">
        <v>58.3763625932301</v>
      </c>
      <c r="H72" s="14" t="n">
        <v>0</v>
      </c>
    </row>
    <row r="73" customFormat="false" ht="12" hidden="false" customHeight="false" outlineLevel="0" collapsed="false">
      <c r="A73" s="173" t="n">
        <v>910</v>
      </c>
      <c r="B73" s="174" t="s">
        <v>76</v>
      </c>
      <c r="C73" s="175" t="n">
        <v>1001913.91666667</v>
      </c>
      <c r="D73" s="175" t="n">
        <v>28469</v>
      </c>
      <c r="E73" s="175" t="n">
        <v>26223</v>
      </c>
      <c r="F73" s="175" t="n">
        <v>31</v>
      </c>
      <c r="G73" s="14" t="n">
        <v>26.1729072366247</v>
      </c>
      <c r="H73" s="14" t="n">
        <v>30.9407819218002</v>
      </c>
    </row>
    <row r="74" customFormat="false" ht="12" hidden="false" customHeight="false" outlineLevel="0" collapsed="false">
      <c r="A74" s="173" t="n">
        <v>920</v>
      </c>
      <c r="B74" s="174" t="s">
        <v>77</v>
      </c>
      <c r="C74" s="175" t="n">
        <v>78848.4166666667</v>
      </c>
      <c r="D74" s="175" t="n">
        <v>8978</v>
      </c>
      <c r="E74" s="175" t="n">
        <v>8065</v>
      </c>
      <c r="F74" s="175" t="n">
        <v>2</v>
      </c>
      <c r="G74" s="14" t="n">
        <v>102.284869385456</v>
      </c>
      <c r="H74" s="14" t="n">
        <v>25.3651257000511</v>
      </c>
    </row>
    <row r="75" customFormat="false" ht="12" hidden="false" customHeight="false" outlineLevel="0" collapsed="false">
      <c r="A75" s="173" t="n">
        <v>931</v>
      </c>
      <c r="B75" s="174" t="s">
        <v>78</v>
      </c>
      <c r="C75" s="175" t="n">
        <v>222232.833333333</v>
      </c>
      <c r="D75" s="175" t="n">
        <v>2076</v>
      </c>
      <c r="E75" s="175" t="n">
        <v>1881</v>
      </c>
      <c r="F75" s="175" t="n">
        <v>2</v>
      </c>
      <c r="G75" s="14" t="n">
        <v>8.46409583942367</v>
      </c>
      <c r="H75" s="14" t="n">
        <v>8.99957027051958</v>
      </c>
    </row>
    <row r="76" customFormat="false" ht="12" hidden="false" customHeight="false" outlineLevel="0" collapsed="false">
      <c r="A76" s="173" t="n">
        <v>932</v>
      </c>
      <c r="B76" s="174" t="s">
        <v>79</v>
      </c>
      <c r="C76" s="175" t="n">
        <v>19242.5</v>
      </c>
      <c r="D76" s="175" t="n">
        <v>321</v>
      </c>
      <c r="E76" s="175" t="n">
        <v>285</v>
      </c>
      <c r="F76" s="175" t="n">
        <v>0</v>
      </c>
      <c r="G76" s="14" t="n">
        <v>14.8109653111602</v>
      </c>
      <c r="H76" s="14" t="n">
        <v>0</v>
      </c>
    </row>
    <row r="77" customFormat="false" ht="12" hidden="false" customHeight="false" outlineLevel="0" collapsed="false">
      <c r="A77" s="173" t="n">
        <v>933</v>
      </c>
      <c r="B77" s="174" t="s">
        <v>80</v>
      </c>
      <c r="C77" s="175" t="n">
        <v>102272.916666667</v>
      </c>
      <c r="D77" s="175" t="n">
        <v>4244</v>
      </c>
      <c r="E77" s="175" t="n">
        <v>3104</v>
      </c>
      <c r="F77" s="175" t="n">
        <v>0</v>
      </c>
      <c r="G77" s="14" t="n">
        <v>30.3501660182111</v>
      </c>
      <c r="H77" s="14" t="n">
        <v>0</v>
      </c>
    </row>
    <row r="78" customFormat="false" ht="12.75" hidden="false" customHeight="true" outlineLevel="0" collapsed="false">
      <c r="A78" s="173" t="n">
        <v>934</v>
      </c>
      <c r="B78" s="174" t="s">
        <v>81</v>
      </c>
      <c r="C78" s="175" t="n">
        <v>4036.83333333333</v>
      </c>
      <c r="D78" s="175" t="n">
        <v>206</v>
      </c>
      <c r="E78" s="175" t="n">
        <v>192</v>
      </c>
      <c r="F78" s="175" t="n">
        <v>1</v>
      </c>
      <c r="G78" s="14" t="n">
        <v>47.5620329466166</v>
      </c>
      <c r="H78" s="14" t="n">
        <v>247.718921596961</v>
      </c>
    </row>
    <row r="79" customFormat="false" ht="12" hidden="false" customHeight="false" outlineLevel="0" collapsed="false">
      <c r="A79" s="173" t="n">
        <v>935</v>
      </c>
      <c r="B79" s="174" t="s">
        <v>82</v>
      </c>
      <c r="C79" s="175" t="n">
        <v>91214</v>
      </c>
      <c r="D79" s="175" t="n">
        <v>2407</v>
      </c>
      <c r="E79" s="175" t="n">
        <v>2069</v>
      </c>
      <c r="F79" s="175" t="n">
        <v>2</v>
      </c>
      <c r="G79" s="14" t="n">
        <v>22.6829214813515</v>
      </c>
      <c r="H79" s="14" t="n">
        <v>21.9264586576622</v>
      </c>
    </row>
    <row r="80" customFormat="false" ht="12" hidden="false" customHeight="false" outlineLevel="0" collapsed="false">
      <c r="A80" s="173" t="n">
        <v>939</v>
      </c>
      <c r="B80" s="174" t="s">
        <v>83</v>
      </c>
      <c r="C80" s="175" t="n">
        <v>27946</v>
      </c>
      <c r="D80" s="175" t="n">
        <v>911</v>
      </c>
      <c r="E80" s="175" t="n">
        <v>855</v>
      </c>
      <c r="F80" s="175" t="n">
        <v>1</v>
      </c>
      <c r="G80" s="14" t="n">
        <v>30.5947183854577</v>
      </c>
      <c r="H80" s="14" t="n">
        <v>35.7832963572604</v>
      </c>
    </row>
    <row r="81" customFormat="false" ht="24" hidden="false" customHeight="false" outlineLevel="0" collapsed="false">
      <c r="A81" s="173" t="n">
        <v>941</v>
      </c>
      <c r="B81" s="174" t="s">
        <v>84</v>
      </c>
      <c r="C81" s="175" t="n">
        <v>37078.0833333333</v>
      </c>
      <c r="D81" s="175" t="n">
        <v>1352</v>
      </c>
      <c r="E81" s="175" t="n">
        <v>1305</v>
      </c>
      <c r="F81" s="175" t="n">
        <v>1</v>
      </c>
      <c r="G81" s="14" t="n">
        <v>35.1959940396056</v>
      </c>
      <c r="H81" s="14" t="n">
        <v>26.9701103751767</v>
      </c>
    </row>
    <row r="82" customFormat="false" ht="12" hidden="false" customHeight="false" outlineLevel="0" collapsed="false">
      <c r="A82" s="173" t="n">
        <v>942</v>
      </c>
      <c r="B82" s="174" t="s">
        <v>85</v>
      </c>
      <c r="C82" s="175" t="n">
        <v>2982.33333333333</v>
      </c>
      <c r="D82" s="175" t="n">
        <v>202</v>
      </c>
      <c r="E82" s="175" t="n">
        <v>189</v>
      </c>
      <c r="F82" s="175" t="n">
        <v>1</v>
      </c>
      <c r="G82" s="14" t="n">
        <v>63.3731977199061</v>
      </c>
      <c r="H82" s="14" t="n">
        <v>335.307924443948</v>
      </c>
    </row>
    <row r="83" customFormat="false" ht="12" hidden="false" customHeight="false" outlineLevel="0" collapsed="false">
      <c r="A83" s="173" t="n">
        <v>949</v>
      </c>
      <c r="B83" s="174" t="s">
        <v>86</v>
      </c>
      <c r="C83" s="175" t="n">
        <v>52802.0833333333</v>
      </c>
      <c r="D83" s="175" t="n">
        <v>2248</v>
      </c>
      <c r="E83" s="175" t="n">
        <v>2170</v>
      </c>
      <c r="F83" s="175" t="n">
        <v>0</v>
      </c>
      <c r="G83" s="14" t="n">
        <v>41.0968632866443</v>
      </c>
      <c r="H83" s="14" t="n">
        <v>0</v>
      </c>
    </row>
    <row r="84" customFormat="false" ht="12" hidden="false" customHeight="false" outlineLevel="0" collapsed="false">
      <c r="A84" s="173" t="n">
        <v>951</v>
      </c>
      <c r="B84" s="174" t="s">
        <v>87</v>
      </c>
      <c r="C84" s="175" t="n">
        <v>21686.5833333333</v>
      </c>
      <c r="D84" s="175" t="n">
        <v>1711</v>
      </c>
      <c r="E84" s="175" t="n">
        <v>1620</v>
      </c>
      <c r="F84" s="175" t="n">
        <v>1</v>
      </c>
      <c r="G84" s="14" t="n">
        <v>74.7005637125873</v>
      </c>
      <c r="H84" s="14" t="n">
        <v>46.111459081844</v>
      </c>
    </row>
    <row r="85" customFormat="false" ht="12" hidden="false" customHeight="false" outlineLevel="0" collapsed="false">
      <c r="A85" s="173" t="n">
        <v>952</v>
      </c>
      <c r="B85" s="174" t="s">
        <v>88</v>
      </c>
      <c r="C85" s="175" t="n">
        <v>2786.25</v>
      </c>
      <c r="D85" s="175" t="n">
        <v>172</v>
      </c>
      <c r="E85" s="175" t="n">
        <v>160</v>
      </c>
      <c r="F85" s="175" t="n">
        <v>0</v>
      </c>
      <c r="G85" s="14" t="n">
        <v>57.4248541947061</v>
      </c>
      <c r="H85" s="14" t="n">
        <v>0</v>
      </c>
    </row>
    <row r="86" customFormat="false" ht="12.75" hidden="false" customHeight="true" outlineLevel="0" collapsed="false">
      <c r="A86" s="173" t="n">
        <v>953</v>
      </c>
      <c r="B86" s="174" t="s">
        <v>90</v>
      </c>
      <c r="C86" s="175" t="n">
        <v>44107.8333333333</v>
      </c>
      <c r="D86" s="175" t="n">
        <v>420</v>
      </c>
      <c r="E86" s="175" t="n">
        <v>407</v>
      </c>
      <c r="F86" s="175" t="n">
        <v>0</v>
      </c>
      <c r="G86" s="175" t="n">
        <v>9.22738591406666</v>
      </c>
      <c r="H86" s="175" t="n">
        <v>0</v>
      </c>
    </row>
    <row r="87" customFormat="false" ht="12" hidden="false" customHeight="false" outlineLevel="0" collapsed="false">
      <c r="A87" s="173" t="n">
        <v>959</v>
      </c>
      <c r="B87" s="174" t="s">
        <v>91</v>
      </c>
      <c r="C87" s="175" t="n">
        <v>35178.75</v>
      </c>
      <c r="D87" s="175" t="n">
        <v>1705</v>
      </c>
      <c r="E87" s="175" t="n">
        <v>1635</v>
      </c>
      <c r="F87" s="175" t="n">
        <v>3</v>
      </c>
      <c r="G87" s="14" t="n">
        <v>46.476921436947</v>
      </c>
      <c r="H87" s="14" t="n">
        <v>85.278754930178</v>
      </c>
    </row>
    <row r="88" customFormat="false" ht="12" hidden="false" customHeight="false" outlineLevel="0" collapsed="false">
      <c r="A88" s="173" t="s">
        <v>92</v>
      </c>
      <c r="B88" s="174" t="s">
        <v>93</v>
      </c>
      <c r="C88" s="175" t="n">
        <v>60</v>
      </c>
      <c r="D88" s="175" t="n">
        <v>1</v>
      </c>
      <c r="E88" s="175" t="n">
        <v>1</v>
      </c>
      <c r="F88" s="175" t="n">
        <v>0</v>
      </c>
      <c r="G88" s="14" t="n">
        <v>16.6666666666667</v>
      </c>
      <c r="H88" s="14" t="n">
        <v>0</v>
      </c>
    </row>
    <row r="89" customFormat="false" ht="12" hidden="false" customHeight="false" outlineLevel="0" collapsed="false">
      <c r="A89" s="177"/>
      <c r="B89" s="178" t="s">
        <v>123</v>
      </c>
      <c r="C89" s="175" t="n">
        <v>0</v>
      </c>
      <c r="D89" s="175" t="n">
        <v>2</v>
      </c>
      <c r="E89" s="175" t="n">
        <v>2</v>
      </c>
      <c r="F89" s="175" t="n">
        <v>0</v>
      </c>
      <c r="G89" s="175" t="s">
        <v>96</v>
      </c>
      <c r="H89" s="175" t="s">
        <v>96</v>
      </c>
    </row>
    <row r="90" customFormat="false" ht="18.75" hidden="false" customHeight="true" outlineLevel="0" collapsed="false">
      <c r="A90" s="196" t="s">
        <v>94</v>
      </c>
      <c r="B90" s="197"/>
      <c r="C90" s="198" t="n">
        <v>5572048.41666667</v>
      </c>
      <c r="D90" s="198" t="n">
        <v>295903</v>
      </c>
      <c r="E90" s="198" t="n">
        <v>281034</v>
      </c>
      <c r="F90" s="198" t="n">
        <v>364</v>
      </c>
      <c r="G90" s="199" t="n">
        <v>50.436388736213</v>
      </c>
      <c r="H90" s="199" t="n">
        <v>65.326065529372</v>
      </c>
    </row>
    <row r="91" customFormat="false" ht="18.75" hidden="false" customHeight="true" outlineLevel="0" collapsed="false">
      <c r="A91" s="196" t="s">
        <v>95</v>
      </c>
      <c r="B91" s="197"/>
      <c r="C91" s="198" t="n">
        <v>11582.9166666667</v>
      </c>
      <c r="D91" s="198" t="n">
        <v>219</v>
      </c>
      <c r="E91" s="198" t="n">
        <v>214</v>
      </c>
      <c r="F91" s="198" t="n">
        <v>0</v>
      </c>
      <c r="G91" s="199" t="n">
        <v>18.4754847296665</v>
      </c>
      <c r="H91" s="199" t="n">
        <v>0</v>
      </c>
    </row>
    <row r="92" customFormat="false" ht="18.75" hidden="false" customHeight="true" outlineLevel="0" collapsed="false">
      <c r="A92" s="200" t="s">
        <v>105</v>
      </c>
      <c r="B92" s="201"/>
      <c r="C92" s="198" t="n">
        <v>5583631.33333333</v>
      </c>
      <c r="D92" s="198" t="n">
        <v>296122</v>
      </c>
      <c r="E92" s="198" t="n">
        <v>281248</v>
      </c>
      <c r="F92" s="198" t="n">
        <v>364</v>
      </c>
      <c r="G92" s="199" t="n">
        <v>50.3700877099455</v>
      </c>
      <c r="H92" s="199" t="n">
        <v>65.1905504267414</v>
      </c>
      <c r="I92" s="127"/>
    </row>
    <row r="93" customFormat="false" ht="9" hidden="false" customHeight="true" outlineLevel="0" collapsed="false">
      <c r="A93" s="166"/>
      <c r="B93" s="119"/>
      <c r="C93" s="120"/>
      <c r="D93" s="120"/>
      <c r="E93" s="120"/>
      <c r="F93" s="120"/>
      <c r="G93" s="121"/>
      <c r="H93" s="121"/>
    </row>
    <row r="94" customFormat="false" ht="12.75" hidden="false" customHeight="true" outlineLevel="0" collapsed="false">
      <c r="A94" s="184" t="s">
        <v>164</v>
      </c>
      <c r="B94" s="37"/>
      <c r="C94" s="37"/>
      <c r="D94" s="37"/>
      <c r="E94" s="37"/>
      <c r="F94" s="37"/>
      <c r="G94" s="37"/>
      <c r="H94" s="37"/>
    </row>
    <row r="95" customFormat="false" ht="12.75" hidden="false" customHeight="true" outlineLevel="0" collapsed="false">
      <c r="A95" s="184" t="s">
        <v>165</v>
      </c>
      <c r="B95" s="202"/>
      <c r="C95" s="202"/>
      <c r="D95" s="202"/>
      <c r="E95" s="202"/>
      <c r="F95" s="202"/>
      <c r="G95" s="202"/>
      <c r="H95" s="176"/>
    </row>
    <row r="96" customFormat="false" ht="12.75" hidden="false" customHeight="true" outlineLevel="0" collapsed="false">
      <c r="A96" s="184" t="s">
        <v>160</v>
      </c>
      <c r="B96" s="202"/>
      <c r="C96" s="202"/>
      <c r="D96" s="202"/>
      <c r="E96" s="202"/>
      <c r="F96" s="202"/>
      <c r="G96" s="202"/>
      <c r="H96" s="176"/>
    </row>
    <row r="97" customFormat="false" ht="12.75" hidden="false" customHeight="true" outlineLevel="0" collapsed="false">
      <c r="A97" s="194" t="s">
        <v>156</v>
      </c>
      <c r="B97" s="194"/>
      <c r="C97" s="194"/>
      <c r="D97" s="194"/>
      <c r="E97" s="194"/>
      <c r="F97" s="194"/>
      <c r="G97" s="194"/>
      <c r="H97" s="194"/>
    </row>
    <row r="98" customFormat="false" ht="12.75" hidden="false" customHeight="true" outlineLevel="0" collapsed="false">
      <c r="A98" s="184" t="s">
        <v>178</v>
      </c>
      <c r="B98" s="203"/>
      <c r="C98" s="203"/>
      <c r="D98" s="203"/>
      <c r="E98" s="203"/>
      <c r="F98" s="203"/>
      <c r="G98" s="203"/>
      <c r="H98" s="203"/>
    </row>
    <row r="99" customFormat="false" ht="10.5" hidden="false" customHeight="true" outlineLevel="0" collapsed="false">
      <c r="B99" s="167"/>
      <c r="C99" s="167"/>
      <c r="D99" s="167"/>
      <c r="E99" s="167"/>
      <c r="F99" s="167"/>
      <c r="G99" s="167"/>
      <c r="H99" s="167"/>
    </row>
  </sheetData>
  <mergeCells count="3">
    <mergeCell ref="A1:F1"/>
    <mergeCell ref="A2:H4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P9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19.86"/>
    <col collapsed="false" customWidth="true" hidden="false" outlineLevel="0" max="2" min="2" style="92" width="63.29"/>
    <col collapsed="false" customWidth="true" hidden="false" outlineLevel="0" max="8" min="3" style="92" width="13.57"/>
    <col collapsed="false" customWidth="false" hidden="false" outlineLevel="0" max="16384" min="9" style="92" width="11.43"/>
  </cols>
  <sheetData>
    <row r="1" s="94" customFormat="true" ht="30" hidden="false" customHeight="true" outlineLevel="0" collapsed="false">
      <c r="A1" s="133" t="s">
        <v>148</v>
      </c>
      <c r="B1" s="133"/>
      <c r="C1" s="133"/>
      <c r="D1" s="133"/>
      <c r="E1" s="133"/>
    </row>
    <row r="2" customFormat="false" ht="12.75" hidden="false" customHeight="true" outlineLevel="0" collapsed="false">
      <c r="A2" s="135" t="s">
        <v>184</v>
      </c>
      <c r="B2" s="135"/>
      <c r="C2" s="135"/>
      <c r="D2" s="135"/>
      <c r="E2" s="135"/>
      <c r="F2" s="135"/>
      <c r="G2" s="135"/>
      <c r="H2" s="135"/>
      <c r="I2" s="135"/>
      <c r="P2" s="96"/>
    </row>
    <row r="3" s="94" customFormat="tru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97"/>
    </row>
    <row r="4" customFormat="false" ht="12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P4" s="96"/>
    </row>
    <row r="5" customFormat="false" ht="54.75" hidden="false" customHeight="true" outlineLevel="0" collapsed="false">
      <c r="A5" s="170" t="s">
        <v>10</v>
      </c>
      <c r="B5" s="170" t="s">
        <v>11</v>
      </c>
      <c r="C5" s="171" t="s">
        <v>116</v>
      </c>
      <c r="D5" s="172" t="s">
        <v>117</v>
      </c>
      <c r="E5" s="170" t="s">
        <v>150</v>
      </c>
      <c r="F5" s="170" t="s">
        <v>120</v>
      </c>
      <c r="G5" s="170" t="s">
        <v>151</v>
      </c>
      <c r="H5" s="170" t="s">
        <v>152</v>
      </c>
      <c r="P5" s="96"/>
    </row>
    <row r="6" customFormat="false" ht="12.75" hidden="false" customHeight="true" outlineLevel="0" collapsed="false">
      <c r="A6" s="173" t="n">
        <v>111</v>
      </c>
      <c r="B6" s="174" t="s">
        <v>12</v>
      </c>
      <c r="C6" s="31" t="n">
        <v>35676.4166666667</v>
      </c>
      <c r="D6" s="31" t="n">
        <v>1250</v>
      </c>
      <c r="E6" s="31" t="n">
        <v>1215</v>
      </c>
      <c r="F6" s="31" t="n">
        <v>3</v>
      </c>
      <c r="G6" s="15" t="n">
        <v>34.0561108295162</v>
      </c>
      <c r="H6" s="15" t="n">
        <v>84.0891625420154</v>
      </c>
      <c r="I6" s="204"/>
    </row>
    <row r="7" customFormat="false" ht="12" hidden="false" customHeight="false" outlineLevel="0" collapsed="false">
      <c r="A7" s="173" t="n">
        <v>112</v>
      </c>
      <c r="B7" s="174" t="s">
        <v>13</v>
      </c>
      <c r="C7" s="31" t="n">
        <v>6428.33333333333</v>
      </c>
      <c r="D7" s="31" t="n">
        <v>196</v>
      </c>
      <c r="E7" s="31" t="n">
        <v>192</v>
      </c>
      <c r="F7" s="31" t="n">
        <v>0</v>
      </c>
      <c r="G7" s="15" t="n">
        <v>29.8677728804771</v>
      </c>
      <c r="H7" s="15" t="n">
        <v>0</v>
      </c>
      <c r="I7" s="204"/>
    </row>
    <row r="8" customFormat="false" ht="12" hidden="false" customHeight="false" outlineLevel="0" collapsed="false">
      <c r="A8" s="173" t="n">
        <v>113</v>
      </c>
      <c r="B8" s="174" t="s">
        <v>14</v>
      </c>
      <c r="C8" s="31" t="n">
        <v>30.3333333333333</v>
      </c>
      <c r="D8" s="31" t="n">
        <v>2</v>
      </c>
      <c r="E8" s="31" t="n">
        <v>2</v>
      </c>
      <c r="F8" s="31" t="n">
        <v>0</v>
      </c>
      <c r="G8" s="15" t="n">
        <v>65.9340659340659</v>
      </c>
      <c r="H8" s="15" t="n">
        <v>0</v>
      </c>
    </row>
    <row r="9" customFormat="false" ht="12" hidden="false" customHeight="false" outlineLevel="0" collapsed="false">
      <c r="A9" s="173" t="n">
        <v>121</v>
      </c>
      <c r="B9" s="174" t="s">
        <v>15</v>
      </c>
      <c r="C9" s="31" t="n">
        <v>402.583333333333</v>
      </c>
      <c r="D9" s="31" t="n">
        <v>12</v>
      </c>
      <c r="E9" s="31" t="n">
        <v>12</v>
      </c>
      <c r="F9" s="31" t="n">
        <v>0</v>
      </c>
      <c r="G9" s="15" t="n">
        <v>29.8074932726144</v>
      </c>
      <c r="H9" s="15" t="n">
        <v>0</v>
      </c>
    </row>
    <row r="10" customFormat="false" ht="12" hidden="false" customHeight="false" outlineLevel="0" collapsed="false">
      <c r="A10" s="173" t="n">
        <v>122</v>
      </c>
      <c r="B10" s="174" t="s">
        <v>16</v>
      </c>
      <c r="C10" s="31" t="n">
        <v>107.5</v>
      </c>
      <c r="D10" s="31" t="n">
        <v>5</v>
      </c>
      <c r="E10" s="31" t="n">
        <v>4</v>
      </c>
      <c r="F10" s="31" t="n">
        <v>0</v>
      </c>
      <c r="G10" s="15" t="n">
        <v>37.2093023255814</v>
      </c>
      <c r="H10" s="15" t="n">
        <v>0</v>
      </c>
    </row>
    <row r="11" customFormat="false" ht="12" hidden="false" customHeight="false" outlineLevel="0" collapsed="false">
      <c r="A11" s="173" t="n">
        <v>130</v>
      </c>
      <c r="B11" s="174" t="s">
        <v>17</v>
      </c>
      <c r="C11" s="31" t="n">
        <v>1405.41666666667</v>
      </c>
      <c r="D11" s="31" t="n">
        <v>64</v>
      </c>
      <c r="E11" s="31" t="n">
        <v>61</v>
      </c>
      <c r="F11" s="31" t="n">
        <v>0</v>
      </c>
      <c r="G11" s="15" t="n">
        <v>43.4034983694041</v>
      </c>
      <c r="H11" s="15" t="n">
        <v>0</v>
      </c>
    </row>
    <row r="12" customFormat="false" ht="12" hidden="false" customHeight="false" outlineLevel="0" collapsed="false">
      <c r="A12" s="173" t="n">
        <v>210</v>
      </c>
      <c r="B12" s="174" t="s">
        <v>18</v>
      </c>
      <c r="C12" s="31" t="n">
        <v>165.583333333333</v>
      </c>
      <c r="D12" s="31" t="n">
        <v>1</v>
      </c>
      <c r="E12" s="31" t="n">
        <v>1</v>
      </c>
      <c r="F12" s="31" t="n">
        <v>0</v>
      </c>
      <c r="G12" s="15" t="n">
        <v>6.03925515853045</v>
      </c>
      <c r="H12" s="15" t="n">
        <v>0</v>
      </c>
    </row>
    <row r="13" customFormat="false" ht="12" hidden="false" customHeight="false" outlineLevel="0" collapsed="false">
      <c r="A13" s="173" t="n">
        <v>220</v>
      </c>
      <c r="B13" s="174" t="s">
        <v>19</v>
      </c>
      <c r="C13" s="31" t="n">
        <v>6366</v>
      </c>
      <c r="D13" s="31" t="n">
        <v>150</v>
      </c>
      <c r="E13" s="31" t="n">
        <v>146</v>
      </c>
      <c r="F13" s="31" t="n">
        <v>0</v>
      </c>
      <c r="G13" s="15" t="n">
        <v>22.9343386742067</v>
      </c>
      <c r="H13" s="15" t="n">
        <v>0</v>
      </c>
    </row>
    <row r="14" customFormat="false" ht="12" hidden="false" customHeight="false" outlineLevel="0" collapsed="false">
      <c r="A14" s="173" t="n">
        <v>230</v>
      </c>
      <c r="B14" s="174" t="s">
        <v>20</v>
      </c>
      <c r="C14" s="31" t="n">
        <v>776.333333333333</v>
      </c>
      <c r="D14" s="31" t="n">
        <v>7</v>
      </c>
      <c r="E14" s="31" t="n">
        <v>7</v>
      </c>
      <c r="F14" s="31" t="n">
        <v>0</v>
      </c>
      <c r="G14" s="15" t="n">
        <v>9.0167453842851</v>
      </c>
      <c r="H14" s="15" t="n">
        <v>0</v>
      </c>
    </row>
    <row r="15" customFormat="false" ht="12" hidden="false" customHeight="false" outlineLevel="0" collapsed="false">
      <c r="A15" s="173" t="n">
        <v>290</v>
      </c>
      <c r="B15" s="174" t="s">
        <v>21</v>
      </c>
      <c r="C15" s="31" t="n">
        <v>1108.08333333333</v>
      </c>
      <c r="D15" s="31" t="n">
        <v>14</v>
      </c>
      <c r="E15" s="31" t="n">
        <v>12</v>
      </c>
      <c r="F15" s="31" t="n">
        <v>0</v>
      </c>
      <c r="G15" s="15" t="n">
        <v>10.8295104158833</v>
      </c>
      <c r="H15" s="15" t="n">
        <v>0</v>
      </c>
    </row>
    <row r="16" customFormat="false" ht="12" hidden="false" customHeight="false" outlineLevel="0" collapsed="false">
      <c r="A16" s="173" t="n">
        <v>311</v>
      </c>
      <c r="B16" s="174" t="s">
        <v>22</v>
      </c>
      <c r="C16" s="31" t="n">
        <v>53935.8333333333</v>
      </c>
      <c r="D16" s="31" t="n">
        <v>2658</v>
      </c>
      <c r="E16" s="31" t="n">
        <v>2499</v>
      </c>
      <c r="F16" s="31" t="n">
        <v>1</v>
      </c>
      <c r="G16" s="15" t="n">
        <v>46.3328337685212</v>
      </c>
      <c r="H16" s="15" t="n">
        <v>18.5405497272994</v>
      </c>
    </row>
    <row r="17" customFormat="false" ht="12" hidden="false" customHeight="false" outlineLevel="0" collapsed="false">
      <c r="A17" s="173" t="n">
        <v>312</v>
      </c>
      <c r="B17" s="174" t="s">
        <v>22</v>
      </c>
      <c r="C17" s="31" t="n">
        <v>7890</v>
      </c>
      <c r="D17" s="31" t="n">
        <v>442</v>
      </c>
      <c r="E17" s="31" t="n">
        <v>424</v>
      </c>
      <c r="F17" s="31" t="n">
        <v>0</v>
      </c>
      <c r="G17" s="15" t="n">
        <v>53.7389100126743</v>
      </c>
      <c r="H17" s="15" t="n">
        <v>0</v>
      </c>
    </row>
    <row r="18" customFormat="false" ht="12" hidden="false" customHeight="false" outlineLevel="0" collapsed="false">
      <c r="A18" s="173" t="n">
        <v>313</v>
      </c>
      <c r="B18" s="174" t="s">
        <v>23</v>
      </c>
      <c r="C18" s="31" t="n">
        <v>8231.58333333333</v>
      </c>
      <c r="D18" s="31" t="n">
        <v>257</v>
      </c>
      <c r="E18" s="31" t="n">
        <v>240</v>
      </c>
      <c r="F18" s="31" t="n">
        <v>0</v>
      </c>
      <c r="G18" s="15" t="n">
        <v>29.1559946952287</v>
      </c>
      <c r="H18" s="15" t="n">
        <v>0</v>
      </c>
    </row>
    <row r="19" customFormat="false" ht="12" hidden="false" customHeight="false" outlineLevel="0" collapsed="false">
      <c r="A19" s="173" t="n">
        <v>314</v>
      </c>
      <c r="B19" s="174" t="s">
        <v>24</v>
      </c>
      <c r="C19" s="31" t="n">
        <v>973.75</v>
      </c>
      <c r="D19" s="31" t="n">
        <v>17</v>
      </c>
      <c r="E19" s="31" t="n">
        <v>17</v>
      </c>
      <c r="F19" s="31" t="n">
        <v>0</v>
      </c>
      <c r="G19" s="15" t="n">
        <v>17.4582798459564</v>
      </c>
      <c r="H19" s="15" t="n">
        <v>0</v>
      </c>
    </row>
    <row r="20" customFormat="false" ht="12" hidden="false" customHeight="false" outlineLevel="0" collapsed="false">
      <c r="A20" s="173" t="n">
        <v>321</v>
      </c>
      <c r="B20" s="174" t="s">
        <v>25</v>
      </c>
      <c r="C20" s="31" t="n">
        <v>14022.0833333333</v>
      </c>
      <c r="D20" s="31" t="n">
        <v>695</v>
      </c>
      <c r="E20" s="31" t="n">
        <v>659</v>
      </c>
      <c r="F20" s="31" t="n">
        <v>0</v>
      </c>
      <c r="G20" s="15" t="n">
        <v>46.997295932012</v>
      </c>
      <c r="H20" s="15" t="n">
        <v>0</v>
      </c>
    </row>
    <row r="21" customFormat="false" ht="12" hidden="false" customHeight="false" outlineLevel="0" collapsed="false">
      <c r="A21" s="173" t="n">
        <v>322</v>
      </c>
      <c r="B21" s="174" t="s">
        <v>26</v>
      </c>
      <c r="C21" s="31" t="n">
        <v>21662.5</v>
      </c>
      <c r="D21" s="31" t="n">
        <v>894</v>
      </c>
      <c r="E21" s="31" t="n">
        <v>848</v>
      </c>
      <c r="F21" s="31" t="n">
        <v>0</v>
      </c>
      <c r="G21" s="15" t="n">
        <v>39.1459896133872</v>
      </c>
      <c r="H21" s="15" t="n">
        <v>0</v>
      </c>
    </row>
    <row r="22" customFormat="false" ht="24" hidden="false" customHeight="false" outlineLevel="0" collapsed="false">
      <c r="A22" s="173" t="n">
        <v>323</v>
      </c>
      <c r="B22" s="174" t="s">
        <v>27</v>
      </c>
      <c r="C22" s="31" t="n">
        <v>1069.75</v>
      </c>
      <c r="D22" s="31" t="n">
        <v>30</v>
      </c>
      <c r="E22" s="31" t="n">
        <v>25</v>
      </c>
      <c r="F22" s="31" t="n">
        <v>0</v>
      </c>
      <c r="G22" s="15" t="n">
        <v>23.3699462491236</v>
      </c>
      <c r="H22" s="15" t="n">
        <v>0</v>
      </c>
    </row>
    <row r="23" s="104" customFormat="true" ht="12" hidden="false" customHeight="false" outlineLevel="0" collapsed="false">
      <c r="A23" s="173" t="n">
        <v>324</v>
      </c>
      <c r="B23" s="174" t="s">
        <v>28</v>
      </c>
      <c r="C23" s="31" t="n">
        <v>3972.33333333333</v>
      </c>
      <c r="D23" s="31" t="n">
        <v>150</v>
      </c>
      <c r="E23" s="31" t="n">
        <v>147</v>
      </c>
      <c r="F23" s="31" t="n">
        <v>0</v>
      </c>
      <c r="G23" s="15" t="n">
        <v>37.0059578753042</v>
      </c>
      <c r="H23" s="15" t="n">
        <v>0</v>
      </c>
    </row>
    <row r="24" s="104" customFormat="true" ht="12" hidden="false" customHeight="false" outlineLevel="0" collapsed="false">
      <c r="A24" s="173" t="n">
        <v>331</v>
      </c>
      <c r="B24" s="174" t="s">
        <v>29</v>
      </c>
      <c r="C24" s="31" t="n">
        <v>1919.08333333333</v>
      </c>
      <c r="D24" s="31" t="n">
        <v>59</v>
      </c>
      <c r="E24" s="31" t="n">
        <v>59</v>
      </c>
      <c r="F24" s="31" t="n">
        <v>0</v>
      </c>
      <c r="G24" s="15" t="n">
        <v>30.7438447175301</v>
      </c>
      <c r="H24" s="15" t="n">
        <v>0</v>
      </c>
    </row>
    <row r="25" s="104" customFormat="true" ht="24" hidden="false" customHeight="false" outlineLevel="0" collapsed="false">
      <c r="A25" s="173" t="n">
        <v>332</v>
      </c>
      <c r="B25" s="174" t="s">
        <v>30</v>
      </c>
      <c r="C25" s="31" t="n">
        <v>2549.16666666667</v>
      </c>
      <c r="D25" s="31" t="n">
        <v>79</v>
      </c>
      <c r="E25" s="31" t="n">
        <v>75</v>
      </c>
      <c r="F25" s="31" t="n">
        <v>0</v>
      </c>
      <c r="G25" s="15" t="n">
        <v>29.421379535796</v>
      </c>
      <c r="H25" s="15" t="n">
        <v>0</v>
      </c>
    </row>
    <row r="26" s="104" customFormat="true" ht="12" hidden="false" customHeight="false" outlineLevel="0" collapsed="false">
      <c r="A26" s="173" t="n">
        <v>341</v>
      </c>
      <c r="B26" s="174" t="s">
        <v>31</v>
      </c>
      <c r="C26" s="31" t="n">
        <v>4211.33333333333</v>
      </c>
      <c r="D26" s="31" t="n">
        <v>157</v>
      </c>
      <c r="E26" s="31" t="n">
        <v>150</v>
      </c>
      <c r="F26" s="31" t="n">
        <v>0</v>
      </c>
      <c r="G26" s="15" t="n">
        <v>35.6181731834732</v>
      </c>
      <c r="H26" s="15" t="n">
        <v>0</v>
      </c>
    </row>
    <row r="27" s="104" customFormat="true" ht="12" hidden="false" customHeight="false" outlineLevel="0" collapsed="false">
      <c r="A27" s="173" t="n">
        <v>342</v>
      </c>
      <c r="B27" s="174" t="s">
        <v>32</v>
      </c>
      <c r="C27" s="31" t="n">
        <v>10205.4166666667</v>
      </c>
      <c r="D27" s="31" t="n">
        <v>252</v>
      </c>
      <c r="E27" s="31" t="n">
        <v>236</v>
      </c>
      <c r="F27" s="31" t="n">
        <v>0</v>
      </c>
      <c r="G27" s="15" t="n">
        <v>23.1249744825052</v>
      </c>
      <c r="H27" s="15" t="n">
        <v>0</v>
      </c>
    </row>
    <row r="28" customFormat="false" ht="12" hidden="false" customHeight="false" outlineLevel="0" collapsed="false">
      <c r="A28" s="173" t="n">
        <v>351</v>
      </c>
      <c r="B28" s="174" t="s">
        <v>33</v>
      </c>
      <c r="C28" s="31" t="n">
        <v>3421.41666666667</v>
      </c>
      <c r="D28" s="31" t="n">
        <v>83</v>
      </c>
      <c r="E28" s="31" t="n">
        <v>81</v>
      </c>
      <c r="F28" s="31" t="n">
        <v>0</v>
      </c>
      <c r="G28" s="15" t="n">
        <v>23.6744038775361</v>
      </c>
      <c r="H28" s="15" t="n">
        <v>0</v>
      </c>
    </row>
    <row r="29" customFormat="false" ht="12" hidden="false" customHeight="false" outlineLevel="0" collapsed="false">
      <c r="A29" s="173" t="n">
        <v>352</v>
      </c>
      <c r="B29" s="174" t="s">
        <v>34</v>
      </c>
      <c r="C29" s="31" t="n">
        <v>25927</v>
      </c>
      <c r="D29" s="31" t="n">
        <v>1012</v>
      </c>
      <c r="E29" s="31" t="n">
        <v>955</v>
      </c>
      <c r="F29" s="31" t="n">
        <v>0</v>
      </c>
      <c r="G29" s="15" t="n">
        <v>36.8341882979134</v>
      </c>
      <c r="H29" s="15" t="n">
        <v>0</v>
      </c>
    </row>
    <row r="30" customFormat="false" ht="12" hidden="false" customHeight="false" outlineLevel="0" collapsed="false">
      <c r="A30" s="173" t="n">
        <v>353</v>
      </c>
      <c r="B30" s="174" t="s">
        <v>35</v>
      </c>
      <c r="C30" s="31" t="n">
        <v>1063.66666666667</v>
      </c>
      <c r="D30" s="31" t="n">
        <v>38</v>
      </c>
      <c r="E30" s="31" t="n">
        <v>35</v>
      </c>
      <c r="F30" s="31" t="n">
        <v>0</v>
      </c>
      <c r="G30" s="15" t="n">
        <v>32.9050454403008</v>
      </c>
      <c r="H30" s="15" t="n">
        <v>0</v>
      </c>
    </row>
    <row r="31" customFormat="false" ht="12" hidden="false" customHeight="false" outlineLevel="0" collapsed="false">
      <c r="A31" s="173" t="n">
        <v>354</v>
      </c>
      <c r="B31" s="174" t="s">
        <v>36</v>
      </c>
      <c r="C31" s="31" t="n">
        <v>409.583333333333</v>
      </c>
      <c r="D31" s="31" t="n">
        <v>3</v>
      </c>
      <c r="E31" s="31" t="n">
        <v>3</v>
      </c>
      <c r="F31" s="31" t="n">
        <v>0</v>
      </c>
      <c r="G31" s="15" t="n">
        <v>7.32451678535097</v>
      </c>
      <c r="H31" s="15" t="n">
        <v>0</v>
      </c>
    </row>
    <row r="32" customFormat="false" ht="12" hidden="false" customHeight="false" outlineLevel="0" collapsed="false">
      <c r="A32" s="173" t="n">
        <v>355</v>
      </c>
      <c r="B32" s="174" t="s">
        <v>37</v>
      </c>
      <c r="C32" s="31" t="n">
        <v>2944</v>
      </c>
      <c r="D32" s="31" t="n">
        <v>133</v>
      </c>
      <c r="E32" s="31" t="n">
        <v>126</v>
      </c>
      <c r="F32" s="31" t="n">
        <v>0</v>
      </c>
      <c r="G32" s="15" t="n">
        <v>42.7989130434783</v>
      </c>
      <c r="H32" s="15" t="n">
        <v>0</v>
      </c>
    </row>
    <row r="33" customFormat="false" ht="12" hidden="false" customHeight="false" outlineLevel="0" collapsed="false">
      <c r="A33" s="173" t="n">
        <v>356</v>
      </c>
      <c r="B33" s="174" t="s">
        <v>38</v>
      </c>
      <c r="C33" s="31" t="n">
        <v>6338</v>
      </c>
      <c r="D33" s="31" t="n">
        <v>206</v>
      </c>
      <c r="E33" s="31" t="n">
        <v>197</v>
      </c>
      <c r="F33" s="31" t="n">
        <v>0</v>
      </c>
      <c r="G33" s="15" t="n">
        <v>31.0823603660461</v>
      </c>
      <c r="H33" s="15" t="n">
        <v>0</v>
      </c>
    </row>
    <row r="34" customFormat="false" ht="12" hidden="false" customHeight="false" outlineLevel="0" collapsed="false">
      <c r="A34" s="173" t="n">
        <v>361</v>
      </c>
      <c r="B34" s="174" t="s">
        <v>39</v>
      </c>
      <c r="C34" s="31" t="n">
        <v>332.583333333333</v>
      </c>
      <c r="D34" s="31" t="n">
        <v>12</v>
      </c>
      <c r="E34" s="31" t="n">
        <v>12</v>
      </c>
      <c r="F34" s="31" t="n">
        <v>0</v>
      </c>
      <c r="G34" s="15" t="n">
        <v>36.0811826609872</v>
      </c>
      <c r="H34" s="15" t="n">
        <v>0</v>
      </c>
    </row>
    <row r="35" customFormat="false" ht="12" hidden="false" customHeight="false" outlineLevel="0" collapsed="false">
      <c r="A35" s="173" t="n">
        <v>362</v>
      </c>
      <c r="B35" s="174" t="s">
        <v>40</v>
      </c>
      <c r="C35" s="31" t="n">
        <v>576.583333333333</v>
      </c>
      <c r="D35" s="31" t="n">
        <v>30</v>
      </c>
      <c r="E35" s="31" t="n">
        <v>28</v>
      </c>
      <c r="F35" s="31" t="n">
        <v>0</v>
      </c>
      <c r="G35" s="15" t="n">
        <v>48.5619309148721</v>
      </c>
      <c r="H35" s="15" t="n">
        <v>0</v>
      </c>
    </row>
    <row r="36" customFormat="false" ht="12" hidden="false" customHeight="false" outlineLevel="0" collapsed="false">
      <c r="A36" s="173" t="n">
        <v>369</v>
      </c>
      <c r="B36" s="174" t="s">
        <v>41</v>
      </c>
      <c r="C36" s="31" t="n">
        <v>2461.83333333333</v>
      </c>
      <c r="D36" s="31" t="n">
        <v>149</v>
      </c>
      <c r="E36" s="31" t="n">
        <v>127</v>
      </c>
      <c r="F36" s="31" t="n">
        <v>0</v>
      </c>
      <c r="G36" s="15" t="n">
        <v>51.5875702389818</v>
      </c>
      <c r="H36" s="15" t="n">
        <v>0</v>
      </c>
    </row>
    <row r="37" customFormat="false" ht="12" hidden="false" customHeight="false" outlineLevel="0" collapsed="false">
      <c r="A37" s="173" t="n">
        <v>371</v>
      </c>
      <c r="B37" s="174" t="s">
        <v>42</v>
      </c>
      <c r="C37" s="31" t="n">
        <v>1883</v>
      </c>
      <c r="D37" s="31" t="n">
        <v>35</v>
      </c>
      <c r="E37" s="31" t="n">
        <v>31</v>
      </c>
      <c r="F37" s="31" t="n">
        <v>0</v>
      </c>
      <c r="G37" s="15" t="n">
        <v>16.4630908125332</v>
      </c>
      <c r="H37" s="15" t="n">
        <v>0</v>
      </c>
    </row>
    <row r="38" customFormat="false" ht="12" hidden="false" customHeight="false" outlineLevel="0" collapsed="false">
      <c r="A38" s="173" t="n">
        <v>372</v>
      </c>
      <c r="B38" s="174" t="s">
        <v>43</v>
      </c>
      <c r="C38" s="31" t="n">
        <v>875.666666666667</v>
      </c>
      <c r="D38" s="31" t="n">
        <v>19</v>
      </c>
      <c r="E38" s="31" t="n">
        <v>17</v>
      </c>
      <c r="F38" s="31" t="n">
        <v>0</v>
      </c>
      <c r="G38" s="15" t="n">
        <v>19.4137799771603</v>
      </c>
      <c r="H38" s="15" t="n">
        <v>0</v>
      </c>
    </row>
    <row r="39" customFormat="false" ht="12" hidden="false" customHeight="false" outlineLevel="0" collapsed="false">
      <c r="A39" s="173" t="n">
        <v>381</v>
      </c>
      <c r="B39" s="174" t="s">
        <v>44</v>
      </c>
      <c r="C39" s="31" t="n">
        <v>9237.33333333333</v>
      </c>
      <c r="D39" s="31" t="n">
        <v>290</v>
      </c>
      <c r="E39" s="31" t="n">
        <v>271</v>
      </c>
      <c r="F39" s="31" t="n">
        <v>0</v>
      </c>
      <c r="G39" s="15" t="n">
        <v>29.3374711316397</v>
      </c>
      <c r="H39" s="15" t="n">
        <v>0</v>
      </c>
    </row>
    <row r="40" customFormat="false" ht="12" hidden="false" customHeight="false" outlineLevel="0" collapsed="false">
      <c r="A40" s="173" t="n">
        <v>382</v>
      </c>
      <c r="B40" s="174" t="s">
        <v>45</v>
      </c>
      <c r="C40" s="31" t="n">
        <v>6053.83333333333</v>
      </c>
      <c r="D40" s="31" t="n">
        <v>133</v>
      </c>
      <c r="E40" s="31" t="n">
        <v>126</v>
      </c>
      <c r="F40" s="31" t="n">
        <v>0</v>
      </c>
      <c r="G40" s="15" t="n">
        <v>20.8132588167277</v>
      </c>
      <c r="H40" s="15" t="n">
        <v>0</v>
      </c>
    </row>
    <row r="41" customFormat="false" ht="12" hidden="false" customHeight="false" outlineLevel="0" collapsed="false">
      <c r="A41" s="173" t="n">
        <v>383</v>
      </c>
      <c r="B41" s="174" t="s">
        <v>46</v>
      </c>
      <c r="C41" s="31" t="n">
        <v>9306.33333333333</v>
      </c>
      <c r="D41" s="31" t="n">
        <v>513</v>
      </c>
      <c r="E41" s="31" t="n">
        <v>471</v>
      </c>
      <c r="F41" s="31" t="n">
        <v>0</v>
      </c>
      <c r="G41" s="15" t="n">
        <v>50.6106952254737</v>
      </c>
      <c r="H41" s="15" t="n">
        <v>0</v>
      </c>
    </row>
    <row r="42" customFormat="false" ht="12" hidden="false" customHeight="false" outlineLevel="0" collapsed="false">
      <c r="A42" s="173" t="n">
        <v>384</v>
      </c>
      <c r="B42" s="174" t="s">
        <v>47</v>
      </c>
      <c r="C42" s="31" t="n">
        <v>10719.25</v>
      </c>
      <c r="D42" s="31" t="n">
        <v>382</v>
      </c>
      <c r="E42" s="31" t="n">
        <v>345</v>
      </c>
      <c r="F42" s="31" t="n">
        <v>0</v>
      </c>
      <c r="G42" s="15" t="n">
        <v>32.1850875760898</v>
      </c>
      <c r="H42" s="15" t="n">
        <v>0</v>
      </c>
    </row>
    <row r="43" customFormat="false" ht="36" hidden="false" customHeight="false" outlineLevel="0" collapsed="false">
      <c r="A43" s="173" t="n">
        <v>385</v>
      </c>
      <c r="B43" s="174" t="s">
        <v>48</v>
      </c>
      <c r="C43" s="31" t="n">
        <v>2101.25</v>
      </c>
      <c r="D43" s="31" t="n">
        <v>79</v>
      </c>
      <c r="E43" s="31" t="n">
        <v>73</v>
      </c>
      <c r="F43" s="31" t="n">
        <v>0</v>
      </c>
      <c r="G43" s="15" t="n">
        <v>34.7412254610351</v>
      </c>
      <c r="H43" s="15" t="n">
        <v>0</v>
      </c>
    </row>
    <row r="44" customFormat="false" ht="12" hidden="false" customHeight="false" outlineLevel="0" collapsed="false">
      <c r="A44" s="173" t="n">
        <v>390</v>
      </c>
      <c r="B44" s="174" t="s">
        <v>49</v>
      </c>
      <c r="C44" s="31" t="n">
        <v>3307.33333333333</v>
      </c>
      <c r="D44" s="31" t="n">
        <v>106</v>
      </c>
      <c r="E44" s="31" t="n">
        <v>102</v>
      </c>
      <c r="F44" s="31" t="n">
        <v>0</v>
      </c>
      <c r="G44" s="15" t="n">
        <v>30.8405563394477</v>
      </c>
      <c r="H44" s="15" t="n">
        <v>0</v>
      </c>
    </row>
    <row r="45" customFormat="false" ht="12" hidden="false" customHeight="false" outlineLevel="0" collapsed="false">
      <c r="A45" s="173" t="n">
        <v>410</v>
      </c>
      <c r="B45" s="174" t="s">
        <v>50</v>
      </c>
      <c r="C45" s="31" t="n">
        <v>11277.5</v>
      </c>
      <c r="D45" s="31" t="n">
        <v>232</v>
      </c>
      <c r="E45" s="31" t="n">
        <v>220</v>
      </c>
      <c r="F45" s="31" t="n">
        <v>1</v>
      </c>
      <c r="G45" s="15" t="n">
        <v>19.5078696519619</v>
      </c>
      <c r="H45" s="15" t="n">
        <v>88.6721347816449</v>
      </c>
    </row>
    <row r="46" customFormat="false" ht="12" hidden="false" customHeight="false" outlineLevel="0" collapsed="false">
      <c r="A46" s="173" t="n">
        <v>420</v>
      </c>
      <c r="B46" s="174" t="s">
        <v>51</v>
      </c>
      <c r="C46" s="31" t="n">
        <v>4909.58333333333</v>
      </c>
      <c r="D46" s="31" t="n">
        <v>126</v>
      </c>
      <c r="E46" s="31" t="n">
        <v>122</v>
      </c>
      <c r="F46" s="31" t="n">
        <v>0</v>
      </c>
      <c r="G46" s="15" t="n">
        <v>24.8493592463719</v>
      </c>
      <c r="H46" s="15" t="n">
        <v>0</v>
      </c>
    </row>
    <row r="47" customFormat="false" ht="12" hidden="false" customHeight="false" outlineLevel="0" collapsed="false">
      <c r="A47" s="173" t="n">
        <v>500</v>
      </c>
      <c r="B47" s="174" t="s">
        <v>52</v>
      </c>
      <c r="C47" s="31" t="n">
        <v>26326.9166666667</v>
      </c>
      <c r="D47" s="31" t="n">
        <v>780</v>
      </c>
      <c r="E47" s="31" t="n">
        <v>726</v>
      </c>
      <c r="F47" s="31" t="n">
        <v>1</v>
      </c>
      <c r="G47" s="15" t="n">
        <v>27.5763398043194</v>
      </c>
      <c r="H47" s="15" t="n">
        <v>37.9839391244069</v>
      </c>
    </row>
    <row r="48" customFormat="false" ht="12" hidden="false" customHeight="false" outlineLevel="0" collapsed="false">
      <c r="A48" s="173" t="n">
        <v>611</v>
      </c>
      <c r="B48" s="174" t="s">
        <v>53</v>
      </c>
      <c r="C48" s="31" t="n">
        <v>22368</v>
      </c>
      <c r="D48" s="31" t="n">
        <v>799</v>
      </c>
      <c r="E48" s="31" t="n">
        <v>772</v>
      </c>
      <c r="F48" s="31" t="n">
        <v>1</v>
      </c>
      <c r="G48" s="15" t="n">
        <v>34.5135908440629</v>
      </c>
      <c r="H48" s="15" t="n">
        <v>44.7067238912732</v>
      </c>
    </row>
    <row r="49" customFormat="false" ht="12" hidden="false" customHeight="false" outlineLevel="0" collapsed="false">
      <c r="A49" s="173" t="n">
        <v>612</v>
      </c>
      <c r="B49" s="174" t="s">
        <v>53</v>
      </c>
      <c r="C49" s="31" t="n">
        <v>4273.33333333333</v>
      </c>
      <c r="D49" s="31" t="n">
        <v>201</v>
      </c>
      <c r="E49" s="31" t="n">
        <v>195</v>
      </c>
      <c r="F49" s="31" t="n">
        <v>0</v>
      </c>
      <c r="G49" s="15" t="n">
        <v>45.6318252730109</v>
      </c>
      <c r="H49" s="15" t="n">
        <v>0</v>
      </c>
    </row>
    <row r="50" customFormat="false" ht="12" hidden="false" customHeight="false" outlineLevel="0" collapsed="false">
      <c r="A50" s="173" t="n">
        <v>613</v>
      </c>
      <c r="B50" s="174" t="s">
        <v>54</v>
      </c>
      <c r="C50" s="31" t="n">
        <v>9410.41666666667</v>
      </c>
      <c r="D50" s="31" t="n">
        <v>285</v>
      </c>
      <c r="E50" s="31" t="n">
        <v>280</v>
      </c>
      <c r="F50" s="31" t="n">
        <v>0</v>
      </c>
      <c r="G50" s="15" t="n">
        <v>29.7542616781049</v>
      </c>
      <c r="H50" s="15" t="n">
        <v>0</v>
      </c>
    </row>
    <row r="51" customFormat="false" ht="12" hidden="false" customHeight="false" outlineLevel="0" collapsed="false">
      <c r="A51" s="173" t="n">
        <v>614</v>
      </c>
      <c r="B51" s="174" t="s">
        <v>55</v>
      </c>
      <c r="C51" s="31" t="n">
        <v>7534.66666666667</v>
      </c>
      <c r="D51" s="31" t="n">
        <v>172</v>
      </c>
      <c r="E51" s="31" t="n">
        <v>164</v>
      </c>
      <c r="F51" s="31" t="n">
        <v>0</v>
      </c>
      <c r="G51" s="15" t="n">
        <v>21.7660591045833</v>
      </c>
      <c r="H51" s="15" t="n">
        <v>0</v>
      </c>
    </row>
    <row r="52" customFormat="false" ht="24" hidden="false" customHeight="false" outlineLevel="0" collapsed="false">
      <c r="A52" s="173" t="n">
        <v>615</v>
      </c>
      <c r="B52" s="174" t="s">
        <v>56</v>
      </c>
      <c r="C52" s="31" t="n">
        <v>18513.1666666667</v>
      </c>
      <c r="D52" s="31" t="n">
        <v>411</v>
      </c>
      <c r="E52" s="31" t="n">
        <v>382</v>
      </c>
      <c r="F52" s="31" t="n">
        <v>0</v>
      </c>
      <c r="G52" s="15" t="n">
        <v>20.6339632153692</v>
      </c>
      <c r="H52" s="15" t="n">
        <v>0</v>
      </c>
    </row>
    <row r="53" customFormat="false" ht="12" hidden="false" customHeight="false" outlineLevel="0" collapsed="false">
      <c r="A53" s="173" t="n">
        <v>616</v>
      </c>
      <c r="B53" s="174" t="s">
        <v>57</v>
      </c>
      <c r="C53" s="31" t="n">
        <v>3423.91666666667</v>
      </c>
      <c r="D53" s="31" t="n">
        <v>82</v>
      </c>
      <c r="E53" s="31" t="n">
        <v>80</v>
      </c>
      <c r="F53" s="31" t="n">
        <v>0</v>
      </c>
      <c r="G53" s="15" t="n">
        <v>23.3650546401538</v>
      </c>
      <c r="H53" s="15" t="n">
        <v>0</v>
      </c>
    </row>
    <row r="54" customFormat="false" ht="12" hidden="false" customHeight="false" outlineLevel="0" collapsed="false">
      <c r="A54" s="173" t="n">
        <v>617</v>
      </c>
      <c r="B54" s="174" t="s">
        <v>58</v>
      </c>
      <c r="C54" s="31" t="n">
        <v>2661.41666666667</v>
      </c>
      <c r="D54" s="31" t="n">
        <v>53</v>
      </c>
      <c r="E54" s="31" t="n">
        <v>52</v>
      </c>
      <c r="F54" s="31" t="n">
        <v>0</v>
      </c>
      <c r="G54" s="15" t="n">
        <v>19.5384663556377</v>
      </c>
      <c r="H54" s="15" t="n">
        <v>0</v>
      </c>
    </row>
    <row r="55" customFormat="false" ht="24" hidden="false" customHeight="false" outlineLevel="0" collapsed="false">
      <c r="A55" s="173" t="n">
        <v>618</v>
      </c>
      <c r="B55" s="174" t="s">
        <v>59</v>
      </c>
      <c r="C55" s="31" t="n">
        <v>17152.75</v>
      </c>
      <c r="D55" s="31" t="n">
        <v>361</v>
      </c>
      <c r="E55" s="31" t="n">
        <v>340</v>
      </c>
      <c r="F55" s="31" t="n">
        <v>0</v>
      </c>
      <c r="G55" s="15" t="n">
        <v>19.8218944484121</v>
      </c>
      <c r="H55" s="15" t="n">
        <v>0</v>
      </c>
    </row>
    <row r="56" customFormat="false" ht="12" hidden="false" customHeight="false" outlineLevel="0" collapsed="false">
      <c r="A56" s="173" t="n">
        <v>619</v>
      </c>
      <c r="B56" s="174" t="s">
        <v>60</v>
      </c>
      <c r="C56" s="31" t="n">
        <v>13369.3333333333</v>
      </c>
      <c r="D56" s="31" t="n">
        <v>433</v>
      </c>
      <c r="E56" s="31" t="n">
        <v>411</v>
      </c>
      <c r="F56" s="31" t="n">
        <v>0</v>
      </c>
      <c r="G56" s="15" t="n">
        <v>30.7419966091553</v>
      </c>
      <c r="H56" s="15" t="n">
        <v>0</v>
      </c>
    </row>
    <row r="57" customFormat="false" ht="12" hidden="false" customHeight="false" outlineLevel="0" collapsed="false">
      <c r="A57" s="173" t="n">
        <v>621</v>
      </c>
      <c r="B57" s="174" t="s">
        <v>61</v>
      </c>
      <c r="C57" s="31" t="n">
        <v>45123</v>
      </c>
      <c r="D57" s="31" t="n">
        <v>1848</v>
      </c>
      <c r="E57" s="31" t="n">
        <v>1795</v>
      </c>
      <c r="F57" s="31" t="n">
        <v>5</v>
      </c>
      <c r="G57" s="15" t="n">
        <v>39.7801564612282</v>
      </c>
      <c r="H57" s="15" t="n">
        <v>110.808235268045</v>
      </c>
    </row>
    <row r="58" customFormat="false" ht="12" hidden="false" customHeight="false" outlineLevel="0" collapsed="false">
      <c r="A58" s="173" t="n">
        <v>622</v>
      </c>
      <c r="B58" s="174" t="s">
        <v>61</v>
      </c>
      <c r="C58" s="31" t="n">
        <v>3701.08333333333</v>
      </c>
      <c r="D58" s="31" t="n">
        <v>73</v>
      </c>
      <c r="E58" s="31" t="n">
        <v>72</v>
      </c>
      <c r="F58" s="31" t="n">
        <v>0</v>
      </c>
      <c r="G58" s="15" t="n">
        <v>19.4537635377029</v>
      </c>
      <c r="H58" s="15" t="n">
        <v>0</v>
      </c>
    </row>
    <row r="59" customFormat="false" ht="12" hidden="false" customHeight="false" outlineLevel="0" collapsed="false">
      <c r="A59" s="173" t="n">
        <v>623</v>
      </c>
      <c r="B59" s="174" t="s">
        <v>62</v>
      </c>
      <c r="C59" s="31" t="n">
        <v>60436.25</v>
      </c>
      <c r="D59" s="31" t="n">
        <v>1497</v>
      </c>
      <c r="E59" s="31" t="n">
        <v>1439</v>
      </c>
      <c r="F59" s="31" t="n">
        <v>0</v>
      </c>
      <c r="G59" s="15" t="n">
        <v>23.8102132412253</v>
      </c>
      <c r="H59" s="15" t="n">
        <v>0</v>
      </c>
    </row>
    <row r="60" customFormat="false" ht="12" hidden="false" customHeight="false" outlineLevel="0" collapsed="false">
      <c r="A60" s="173" t="n">
        <v>624</v>
      </c>
      <c r="B60" s="174" t="s">
        <v>63</v>
      </c>
      <c r="C60" s="31" t="n">
        <v>189057.666666667</v>
      </c>
      <c r="D60" s="31" t="n">
        <v>6492</v>
      </c>
      <c r="E60" s="31" t="n">
        <v>6180</v>
      </c>
      <c r="F60" s="31" t="n">
        <v>2</v>
      </c>
      <c r="G60" s="15" t="n">
        <v>32.6884389771727</v>
      </c>
      <c r="H60" s="15" t="n">
        <v>10.578782840509</v>
      </c>
    </row>
    <row r="61" customFormat="false" ht="24" hidden="false" customHeight="false" outlineLevel="0" collapsed="false">
      <c r="A61" s="173" t="n">
        <v>631</v>
      </c>
      <c r="B61" s="174" t="s">
        <v>64</v>
      </c>
      <c r="C61" s="31" t="n">
        <v>87367.8333333333</v>
      </c>
      <c r="D61" s="31" t="n">
        <v>5272</v>
      </c>
      <c r="E61" s="31" t="n">
        <v>5086</v>
      </c>
      <c r="F61" s="31" t="n">
        <v>2</v>
      </c>
      <c r="G61" s="15" t="n">
        <v>58.2136446098583</v>
      </c>
      <c r="H61" s="15" t="n">
        <v>22.8917202555479</v>
      </c>
    </row>
    <row r="62" customFormat="false" ht="24" hidden="false" customHeight="false" outlineLevel="0" collapsed="false">
      <c r="A62" s="173" t="n">
        <v>632</v>
      </c>
      <c r="B62" s="174" t="s">
        <v>65</v>
      </c>
      <c r="C62" s="31" t="n">
        <v>35130.75</v>
      </c>
      <c r="D62" s="31" t="n">
        <v>2393</v>
      </c>
      <c r="E62" s="31" t="n">
        <v>2261</v>
      </c>
      <c r="F62" s="31" t="n">
        <v>2</v>
      </c>
      <c r="G62" s="15" t="n">
        <v>64.3595710310768</v>
      </c>
      <c r="H62" s="15" t="n">
        <v>56.9301822477459</v>
      </c>
    </row>
    <row r="63" customFormat="false" ht="12" hidden="false" customHeight="false" outlineLevel="0" collapsed="false">
      <c r="A63" s="173" t="n">
        <v>711</v>
      </c>
      <c r="B63" s="174" t="s">
        <v>66</v>
      </c>
      <c r="C63" s="31" t="n">
        <v>45724.6666666667</v>
      </c>
      <c r="D63" s="31" t="n">
        <v>1687</v>
      </c>
      <c r="E63" s="31" t="n">
        <v>1640</v>
      </c>
      <c r="F63" s="31" t="n">
        <v>2</v>
      </c>
      <c r="G63" s="15" t="n">
        <v>35.8668552349571</v>
      </c>
      <c r="H63" s="15" t="n">
        <v>43.7400673597037</v>
      </c>
    </row>
    <row r="64" customFormat="false" ht="12" hidden="false" customHeight="false" outlineLevel="0" collapsed="false">
      <c r="A64" s="173" t="n">
        <v>712</v>
      </c>
      <c r="B64" s="174" t="s">
        <v>67</v>
      </c>
      <c r="C64" s="31" t="n">
        <v>2882.08333333333</v>
      </c>
      <c r="D64" s="31" t="n">
        <v>59</v>
      </c>
      <c r="E64" s="31" t="n">
        <v>59</v>
      </c>
      <c r="F64" s="31" t="n">
        <v>0</v>
      </c>
      <c r="G64" s="15" t="n">
        <v>20.4713025878271</v>
      </c>
      <c r="H64" s="15" t="n">
        <v>0</v>
      </c>
    </row>
    <row r="65" customFormat="false" ht="12" hidden="false" customHeight="false" outlineLevel="0" collapsed="false">
      <c r="A65" s="173" t="n">
        <v>713</v>
      </c>
      <c r="B65" s="174" t="s">
        <v>68</v>
      </c>
      <c r="C65" s="31" t="n">
        <v>6410.5</v>
      </c>
      <c r="D65" s="31" t="n">
        <v>191</v>
      </c>
      <c r="E65" s="31" t="n">
        <v>181</v>
      </c>
      <c r="F65" s="31" t="n">
        <v>0</v>
      </c>
      <c r="G65" s="15" t="n">
        <v>28.2349270727712</v>
      </c>
      <c r="H65" s="15" t="n">
        <v>0</v>
      </c>
    </row>
    <row r="66" customFormat="false" ht="12" hidden="false" customHeight="false" outlineLevel="0" collapsed="false">
      <c r="A66" s="173" t="n">
        <v>719</v>
      </c>
      <c r="B66" s="174" t="s">
        <v>69</v>
      </c>
      <c r="C66" s="31" t="n">
        <v>23168.75</v>
      </c>
      <c r="D66" s="31" t="n">
        <v>613</v>
      </c>
      <c r="E66" s="31" t="n">
        <v>593</v>
      </c>
      <c r="F66" s="31" t="n">
        <v>0</v>
      </c>
      <c r="G66" s="15" t="n">
        <v>25.5948206096574</v>
      </c>
      <c r="H66" s="15" t="n">
        <v>0</v>
      </c>
    </row>
    <row r="67" customFormat="false" ht="12" hidden="false" customHeight="false" outlineLevel="0" collapsed="false">
      <c r="A67" s="173" t="n">
        <v>720</v>
      </c>
      <c r="B67" s="174" t="s">
        <v>70</v>
      </c>
      <c r="C67" s="31" t="n">
        <v>42344.8333333333</v>
      </c>
      <c r="D67" s="31" t="n">
        <v>2132</v>
      </c>
      <c r="E67" s="31" t="n">
        <v>2043</v>
      </c>
      <c r="F67" s="31" t="n">
        <v>1</v>
      </c>
      <c r="G67" s="15" t="n">
        <v>48.2467361228643</v>
      </c>
      <c r="H67" s="15" t="n">
        <v>23.6156319739913</v>
      </c>
    </row>
    <row r="68" customFormat="false" ht="12" hidden="false" customHeight="false" outlineLevel="0" collapsed="false">
      <c r="A68" s="173" t="n">
        <v>810</v>
      </c>
      <c r="B68" s="174" t="s">
        <v>71</v>
      </c>
      <c r="C68" s="31" t="n">
        <v>73107.8333333333</v>
      </c>
      <c r="D68" s="31" t="n">
        <v>1386</v>
      </c>
      <c r="E68" s="31" t="n">
        <v>1291</v>
      </c>
      <c r="F68" s="31" t="n">
        <v>1</v>
      </c>
      <c r="G68" s="15" t="n">
        <v>17.6588464072477</v>
      </c>
      <c r="H68" s="15" t="n">
        <v>13.6784247926009</v>
      </c>
    </row>
    <row r="69" customFormat="false" ht="12" hidden="false" customHeight="false" outlineLevel="0" collapsed="false">
      <c r="A69" s="173" t="n">
        <v>820</v>
      </c>
      <c r="B69" s="174" t="s">
        <v>72</v>
      </c>
      <c r="C69" s="31" t="n">
        <v>38783.75</v>
      </c>
      <c r="D69" s="31" t="n">
        <v>1191</v>
      </c>
      <c r="E69" s="31" t="n">
        <v>949</v>
      </c>
      <c r="F69" s="31" t="n">
        <v>0</v>
      </c>
      <c r="G69" s="15" t="n">
        <v>24.4690108615077</v>
      </c>
      <c r="H69" s="15" t="n">
        <v>0</v>
      </c>
    </row>
    <row r="70" customFormat="false" ht="12" hidden="false" customHeight="false" outlineLevel="0" collapsed="false">
      <c r="A70" s="173" t="n">
        <v>831</v>
      </c>
      <c r="B70" s="174" t="s">
        <v>73</v>
      </c>
      <c r="C70" s="31" t="n">
        <v>32907.25</v>
      </c>
      <c r="D70" s="31" t="n">
        <v>1223</v>
      </c>
      <c r="E70" s="31" t="n">
        <v>1181</v>
      </c>
      <c r="F70" s="31" t="n">
        <v>0</v>
      </c>
      <c r="G70" s="15" t="n">
        <v>35.8887479202911</v>
      </c>
      <c r="H70" s="15" t="n">
        <v>0</v>
      </c>
    </row>
    <row r="71" customFormat="false" ht="12" hidden="false" customHeight="false" outlineLevel="0" collapsed="false">
      <c r="A71" s="173" t="n">
        <v>832</v>
      </c>
      <c r="B71" s="174" t="s">
        <v>74</v>
      </c>
      <c r="C71" s="31" t="n">
        <v>172773.333333333</v>
      </c>
      <c r="D71" s="31" t="n">
        <v>5014</v>
      </c>
      <c r="E71" s="31" t="n">
        <v>4720</v>
      </c>
      <c r="F71" s="31" t="n">
        <v>2</v>
      </c>
      <c r="G71" s="15" t="n">
        <v>27.3190307146165</v>
      </c>
      <c r="H71" s="15" t="n">
        <v>11.5758604722951</v>
      </c>
    </row>
    <row r="72" customFormat="false" ht="12" hidden="false" customHeight="false" outlineLevel="0" collapsed="false">
      <c r="A72" s="173" t="n">
        <v>833</v>
      </c>
      <c r="B72" s="174" t="s">
        <v>75</v>
      </c>
      <c r="C72" s="31" t="n">
        <v>1085.41666666667</v>
      </c>
      <c r="D72" s="31" t="n">
        <v>7</v>
      </c>
      <c r="E72" s="31" t="n">
        <v>7</v>
      </c>
      <c r="F72" s="31" t="n">
        <v>0</v>
      </c>
      <c r="G72" s="15" t="n">
        <v>6.44913627639155</v>
      </c>
      <c r="H72" s="15" t="n">
        <v>0</v>
      </c>
    </row>
    <row r="73" customFormat="false" ht="12" hidden="false" customHeight="false" outlineLevel="0" collapsed="false">
      <c r="A73" s="173" t="n">
        <v>910</v>
      </c>
      <c r="B73" s="174" t="s">
        <v>76</v>
      </c>
      <c r="C73" s="31" t="n">
        <v>1167525.16666667</v>
      </c>
      <c r="D73" s="31" t="n">
        <v>44998</v>
      </c>
      <c r="E73" s="31" t="n">
        <v>40832</v>
      </c>
      <c r="F73" s="31" t="n">
        <v>14</v>
      </c>
      <c r="G73" s="15" t="n">
        <v>34.9731219212834</v>
      </c>
      <c r="H73" s="15" t="n">
        <v>11.9911762073366</v>
      </c>
    </row>
    <row r="74" customFormat="false" ht="12" hidden="false" customHeight="false" outlineLevel="0" collapsed="false">
      <c r="A74" s="173" t="n">
        <v>920</v>
      </c>
      <c r="B74" s="174" t="s">
        <v>77</v>
      </c>
      <c r="C74" s="31" t="n">
        <v>67164.1666666667</v>
      </c>
      <c r="D74" s="31" t="n">
        <v>7030</v>
      </c>
      <c r="E74" s="31" t="n">
        <v>6502</v>
      </c>
      <c r="F74" s="31" t="n">
        <v>0</v>
      </c>
      <c r="G74" s="15" t="n">
        <v>96.807573482884</v>
      </c>
      <c r="H74" s="15" t="n">
        <v>0</v>
      </c>
    </row>
    <row r="75" customFormat="false" ht="12" hidden="false" customHeight="false" outlineLevel="0" collapsed="false">
      <c r="A75" s="173" t="n">
        <v>931</v>
      </c>
      <c r="B75" s="174" t="s">
        <v>78</v>
      </c>
      <c r="C75" s="31" t="n">
        <v>483958.5</v>
      </c>
      <c r="D75" s="31" t="n">
        <v>8867</v>
      </c>
      <c r="E75" s="31" t="n">
        <v>7991</v>
      </c>
      <c r="F75" s="31" t="n">
        <v>1</v>
      </c>
      <c r="G75" s="15" t="n">
        <v>16.5117463584171</v>
      </c>
      <c r="H75" s="15" t="n">
        <v>2.06629287428571</v>
      </c>
    </row>
    <row r="76" customFormat="false" ht="12" hidden="false" customHeight="false" outlineLevel="0" collapsed="false">
      <c r="A76" s="173" t="n">
        <v>932</v>
      </c>
      <c r="B76" s="174" t="s">
        <v>79</v>
      </c>
      <c r="C76" s="31" t="n">
        <v>17388</v>
      </c>
      <c r="D76" s="31" t="n">
        <v>281</v>
      </c>
      <c r="E76" s="31" t="n">
        <v>238</v>
      </c>
      <c r="F76" s="31" t="n">
        <v>0</v>
      </c>
      <c r="G76" s="15" t="n">
        <v>13.6876006441224</v>
      </c>
      <c r="H76" s="15" t="n">
        <v>0</v>
      </c>
    </row>
    <row r="77" customFormat="false" ht="12" hidden="false" customHeight="false" outlineLevel="0" collapsed="false">
      <c r="A77" s="173" t="n">
        <v>933</v>
      </c>
      <c r="B77" s="174" t="s">
        <v>80</v>
      </c>
      <c r="C77" s="31" t="n">
        <v>220834.416666667</v>
      </c>
      <c r="D77" s="31" t="n">
        <v>15667</v>
      </c>
      <c r="E77" s="31" t="n">
        <v>10890</v>
      </c>
      <c r="F77" s="31" t="n">
        <v>1</v>
      </c>
      <c r="G77" s="15" t="n">
        <v>49.3129656345082</v>
      </c>
      <c r="H77" s="15" t="n">
        <v>4.52827967259029</v>
      </c>
    </row>
    <row r="78" customFormat="false" ht="12" hidden="false" customHeight="false" outlineLevel="0" collapsed="false">
      <c r="A78" s="173" t="n">
        <v>934</v>
      </c>
      <c r="B78" s="174" t="s">
        <v>81</v>
      </c>
      <c r="C78" s="31" t="n">
        <v>24618.75</v>
      </c>
      <c r="D78" s="31" t="n">
        <v>2446</v>
      </c>
      <c r="E78" s="31" t="n">
        <v>2325</v>
      </c>
      <c r="F78" s="31" t="n">
        <v>1</v>
      </c>
      <c r="G78" s="15" t="n">
        <v>94.4402132520944</v>
      </c>
      <c r="H78" s="15" t="n">
        <v>40.6194465600406</v>
      </c>
    </row>
    <row r="79" customFormat="false" ht="12" hidden="false" customHeight="false" outlineLevel="0" collapsed="false">
      <c r="A79" s="173" t="n">
        <v>935</v>
      </c>
      <c r="B79" s="174" t="s">
        <v>82</v>
      </c>
      <c r="C79" s="31" t="n">
        <v>111923.666666667</v>
      </c>
      <c r="D79" s="31" t="n">
        <v>5079</v>
      </c>
      <c r="E79" s="31" t="n">
        <v>3788</v>
      </c>
      <c r="F79" s="31" t="n">
        <v>1</v>
      </c>
      <c r="G79" s="15" t="n">
        <v>33.8444952065545</v>
      </c>
      <c r="H79" s="15" t="n">
        <v>8.93466082538397</v>
      </c>
    </row>
    <row r="80" customFormat="false" ht="12" hidden="false" customHeight="false" outlineLevel="0" collapsed="false">
      <c r="A80" s="173" t="n">
        <v>939</v>
      </c>
      <c r="B80" s="174" t="s">
        <v>83</v>
      </c>
      <c r="C80" s="31" t="n">
        <v>41493.6666666667</v>
      </c>
      <c r="D80" s="31" t="n">
        <v>1488</v>
      </c>
      <c r="E80" s="31" t="n">
        <v>1320</v>
      </c>
      <c r="F80" s="31" t="n">
        <v>0</v>
      </c>
      <c r="G80" s="15" t="n">
        <v>31.8120837718206</v>
      </c>
      <c r="H80" s="15" t="n">
        <v>0</v>
      </c>
    </row>
    <row r="81" customFormat="false" ht="24" hidden="false" customHeight="false" outlineLevel="0" collapsed="false">
      <c r="A81" s="173" t="n">
        <v>941</v>
      </c>
      <c r="B81" s="174" t="s">
        <v>84</v>
      </c>
      <c r="C81" s="31" t="n">
        <v>13867.0833333333</v>
      </c>
      <c r="D81" s="31" t="n">
        <v>319</v>
      </c>
      <c r="E81" s="31" t="n">
        <v>307</v>
      </c>
      <c r="F81" s="31" t="n">
        <v>0</v>
      </c>
      <c r="G81" s="15" t="n">
        <v>22.1387578498242</v>
      </c>
      <c r="H81" s="15" t="n">
        <v>0</v>
      </c>
    </row>
    <row r="82" customFormat="false" ht="12" hidden="false" customHeight="false" outlineLevel="0" collapsed="false">
      <c r="A82" s="173" t="n">
        <v>942</v>
      </c>
      <c r="B82" s="174" t="s">
        <v>85</v>
      </c>
      <c r="C82" s="31" t="n">
        <v>1791.5</v>
      </c>
      <c r="D82" s="31" t="n">
        <v>57</v>
      </c>
      <c r="E82" s="31" t="n">
        <v>53</v>
      </c>
      <c r="F82" s="31" t="n">
        <v>0</v>
      </c>
      <c r="G82" s="15" t="n">
        <v>29.5841473625454</v>
      </c>
      <c r="H82" s="15" t="n">
        <v>0</v>
      </c>
    </row>
    <row r="83" customFormat="false" ht="12" hidden="false" customHeight="false" outlineLevel="0" collapsed="false">
      <c r="A83" s="173" t="n">
        <v>949</v>
      </c>
      <c r="B83" s="174" t="s">
        <v>86</v>
      </c>
      <c r="C83" s="31" t="n">
        <v>32730.3333333333</v>
      </c>
      <c r="D83" s="31" t="n">
        <v>1380</v>
      </c>
      <c r="E83" s="31" t="n">
        <v>1338</v>
      </c>
      <c r="F83" s="31" t="n">
        <v>0</v>
      </c>
      <c r="G83" s="15" t="n">
        <v>40.8795103420884</v>
      </c>
      <c r="H83" s="15" t="n">
        <v>0</v>
      </c>
    </row>
    <row r="84" customFormat="false" ht="12" hidden="false" customHeight="false" outlineLevel="0" collapsed="false">
      <c r="A84" s="173" t="n">
        <v>951</v>
      </c>
      <c r="B84" s="174" t="s">
        <v>87</v>
      </c>
      <c r="C84" s="31" t="n">
        <v>2938.83333333333</v>
      </c>
      <c r="D84" s="31" t="n">
        <v>81</v>
      </c>
      <c r="E84" s="31" t="n">
        <v>80</v>
      </c>
      <c r="F84" s="31" t="n">
        <v>0</v>
      </c>
      <c r="G84" s="15" t="n">
        <v>27.2216866103329</v>
      </c>
      <c r="H84" s="15" t="n">
        <v>0</v>
      </c>
    </row>
    <row r="85" customFormat="false" ht="12" hidden="false" customHeight="false" outlineLevel="0" collapsed="false">
      <c r="A85" s="173" t="n">
        <v>952</v>
      </c>
      <c r="B85" s="174" t="s">
        <v>88</v>
      </c>
      <c r="C85" s="31" t="n">
        <v>2327.08333333333</v>
      </c>
      <c r="D85" s="31" t="n">
        <v>110</v>
      </c>
      <c r="E85" s="31" t="n">
        <v>99</v>
      </c>
      <c r="F85" s="31" t="n">
        <v>0</v>
      </c>
      <c r="G85" s="15" t="n">
        <v>42.5425246195166</v>
      </c>
      <c r="H85" s="15" t="n">
        <v>0</v>
      </c>
    </row>
    <row r="86" customFormat="false" ht="12" hidden="false" customHeight="false" outlineLevel="0" collapsed="false">
      <c r="A86" s="173" t="n">
        <v>953</v>
      </c>
      <c r="B86" s="174" t="s">
        <v>90</v>
      </c>
      <c r="C86" s="31" t="n">
        <v>13799.4166666667</v>
      </c>
      <c r="D86" s="31" t="n">
        <v>158</v>
      </c>
      <c r="E86" s="31" t="n">
        <v>155</v>
      </c>
      <c r="F86" s="31" t="n">
        <v>0</v>
      </c>
      <c r="G86" s="15" t="n">
        <v>11.2323588557487</v>
      </c>
      <c r="H86" s="15" t="n">
        <v>0</v>
      </c>
    </row>
    <row r="87" customFormat="false" ht="12" hidden="false" customHeight="false" outlineLevel="0" collapsed="false">
      <c r="A87" s="173" t="n">
        <v>959</v>
      </c>
      <c r="B87" s="174" t="s">
        <v>91</v>
      </c>
      <c r="C87" s="31" t="n">
        <v>27662.5</v>
      </c>
      <c r="D87" s="31" t="n">
        <v>949</v>
      </c>
      <c r="E87" s="31" t="n">
        <v>909</v>
      </c>
      <c r="F87" s="31" t="n">
        <v>0</v>
      </c>
      <c r="G87" s="15" t="n">
        <v>32.8603705377316</v>
      </c>
      <c r="H87" s="15" t="n">
        <v>0</v>
      </c>
    </row>
    <row r="88" customFormat="false" ht="12" hidden="false" customHeight="false" outlineLevel="0" collapsed="false">
      <c r="A88" s="173" t="s">
        <v>92</v>
      </c>
      <c r="B88" s="174" t="s">
        <v>93</v>
      </c>
      <c r="C88" s="31" t="n">
        <v>19.1666666666667</v>
      </c>
      <c r="D88" s="31" t="n">
        <v>2</v>
      </c>
      <c r="E88" s="31" t="n">
        <v>2</v>
      </c>
      <c r="F88" s="31" t="n">
        <v>0</v>
      </c>
      <c r="G88" s="15" t="n">
        <v>104.347826086957</v>
      </c>
      <c r="H88" s="15" t="n">
        <v>0</v>
      </c>
    </row>
    <row r="89" customFormat="false" ht="12" hidden="false" customHeight="false" outlineLevel="0" collapsed="false">
      <c r="A89" s="177"/>
      <c r="B89" s="178" t="s">
        <v>123</v>
      </c>
      <c r="C89" s="31" t="n">
        <v>0</v>
      </c>
      <c r="D89" s="31" t="n">
        <v>3</v>
      </c>
      <c r="E89" s="31" t="n">
        <v>3</v>
      </c>
      <c r="F89" s="31" t="n">
        <v>0</v>
      </c>
      <c r="G89" s="15" t="s">
        <v>96</v>
      </c>
      <c r="H89" s="15" t="s">
        <v>96</v>
      </c>
    </row>
    <row r="90" customFormat="false" ht="18.75" hidden="false" customHeight="true" outlineLevel="0" collapsed="false">
      <c r="A90" s="179" t="s">
        <v>94</v>
      </c>
      <c r="B90" s="179"/>
      <c r="C90" s="205" t="n">
        <v>3501336.33333333</v>
      </c>
      <c r="D90" s="205" t="n">
        <v>134542</v>
      </c>
      <c r="E90" s="205" t="n">
        <v>120104</v>
      </c>
      <c r="F90" s="205" t="n">
        <v>42</v>
      </c>
      <c r="G90" s="206" t="n">
        <v>34.3023316145293</v>
      </c>
      <c r="H90" s="206" t="n">
        <v>11.9954200343888</v>
      </c>
    </row>
    <row r="91" customFormat="false" ht="18.75" hidden="false" customHeight="true" outlineLevel="0" collapsed="false">
      <c r="A91" s="179" t="s">
        <v>95</v>
      </c>
      <c r="B91" s="179"/>
      <c r="C91" s="207" t="n">
        <v>509108.75</v>
      </c>
      <c r="D91" s="207" t="n">
        <v>9657</v>
      </c>
      <c r="E91" s="207" t="n">
        <v>9376</v>
      </c>
      <c r="F91" s="207" t="n">
        <v>6</v>
      </c>
      <c r="G91" s="208" t="n">
        <v>18.4164974575668</v>
      </c>
      <c r="H91" s="208" t="n">
        <v>11.7853012740402</v>
      </c>
    </row>
    <row r="92" customFormat="false" ht="18.75" hidden="false" customHeight="true" outlineLevel="0" collapsed="false">
      <c r="A92" s="179" t="s">
        <v>105</v>
      </c>
      <c r="B92" s="179"/>
      <c r="C92" s="207" t="n">
        <v>4010445.08333333</v>
      </c>
      <c r="D92" s="182" t="n">
        <v>144199</v>
      </c>
      <c r="E92" s="182" t="n">
        <v>129480</v>
      </c>
      <c r="F92" s="182" t="n">
        <v>48</v>
      </c>
      <c r="G92" s="183" t="n">
        <v>32.2856933107238</v>
      </c>
      <c r="H92" s="183" t="n">
        <v>11.9687463617141</v>
      </c>
    </row>
    <row r="93" customFormat="false" ht="9" hidden="false" customHeight="true" outlineLevel="0" collapsed="false">
      <c r="A93" s="150"/>
      <c r="B93" s="119"/>
      <c r="C93" s="209"/>
      <c r="D93" s="120"/>
      <c r="E93" s="120"/>
      <c r="F93" s="120"/>
      <c r="G93" s="121"/>
      <c r="H93" s="121"/>
    </row>
    <row r="94" customFormat="false" ht="12.75" hidden="false" customHeight="true" outlineLevel="0" collapsed="false">
      <c r="A94" s="184" t="s">
        <v>177</v>
      </c>
      <c r="B94" s="37"/>
      <c r="C94" s="37"/>
      <c r="D94" s="37"/>
      <c r="E94" s="37"/>
      <c r="F94" s="37"/>
      <c r="G94" s="37"/>
      <c r="H94" s="37"/>
    </row>
    <row r="95" customFormat="false" ht="12.75" hidden="false" customHeight="true" outlineLevel="0" collapsed="false">
      <c r="A95" s="184" t="s">
        <v>154</v>
      </c>
      <c r="B95" s="37"/>
      <c r="C95" s="185"/>
      <c r="D95" s="185"/>
      <c r="E95" s="185"/>
      <c r="F95" s="185"/>
      <c r="G95" s="185"/>
      <c r="H95" s="185"/>
    </row>
    <row r="96" customFormat="false" ht="12.75" hidden="false" customHeight="true" outlineLevel="0" collapsed="false">
      <c r="A96" s="184" t="s">
        <v>155</v>
      </c>
      <c r="B96" s="37"/>
      <c r="C96" s="37"/>
      <c r="D96" s="37"/>
      <c r="E96" s="37"/>
      <c r="F96" s="37"/>
      <c r="G96" s="37"/>
      <c r="H96" s="37"/>
    </row>
    <row r="97" customFormat="false" ht="12.75" hidden="false" customHeight="true" outlineLevel="0" collapsed="false">
      <c r="A97" s="186" t="s">
        <v>171</v>
      </c>
      <c r="B97" s="186"/>
      <c r="C97" s="186"/>
      <c r="D97" s="186"/>
      <c r="E97" s="186"/>
      <c r="F97" s="186"/>
      <c r="G97" s="186"/>
      <c r="H97" s="186"/>
    </row>
    <row r="98" customFormat="false" ht="12.75" hidden="false" customHeight="true" outlineLevel="0" collapsed="false">
      <c r="A98" s="187" t="s">
        <v>185</v>
      </c>
      <c r="B98" s="37"/>
      <c r="C98" s="37"/>
      <c r="D98" s="37"/>
      <c r="E98" s="37"/>
      <c r="F98" s="37"/>
      <c r="G98" s="37"/>
      <c r="H98" s="37"/>
    </row>
  </sheetData>
  <mergeCells count="3">
    <mergeCell ref="A1:E1"/>
    <mergeCell ref="A2:I4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9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19.86"/>
    <col collapsed="false" customWidth="true" hidden="false" outlineLevel="0" max="2" min="2" style="92" width="63.29"/>
    <col collapsed="false" customWidth="true" hidden="false" outlineLevel="0" max="8" min="3" style="92" width="13.57"/>
    <col collapsed="false" customWidth="false" hidden="false" outlineLevel="0" max="16384" min="9" style="92" width="11.43"/>
  </cols>
  <sheetData>
    <row r="1" s="94" customFormat="true" ht="30" hidden="false" customHeight="true" outlineLevel="0" collapsed="false">
      <c r="A1" s="133" t="s">
        <v>148</v>
      </c>
      <c r="B1" s="133"/>
      <c r="C1" s="133"/>
      <c r="D1" s="133"/>
      <c r="E1" s="133"/>
      <c r="F1" s="133"/>
    </row>
    <row r="2" customFormat="false" ht="12.75" hidden="false" customHeight="true" outlineLevel="0" collapsed="false">
      <c r="A2" s="135" t="s">
        <v>186</v>
      </c>
      <c r="B2" s="135"/>
      <c r="C2" s="135"/>
      <c r="D2" s="135"/>
      <c r="E2" s="135"/>
      <c r="F2" s="135"/>
      <c r="G2" s="135"/>
      <c r="H2" s="135"/>
      <c r="I2" s="135"/>
      <c r="P2" s="96"/>
    </row>
    <row r="3" s="94" customFormat="tru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97"/>
    </row>
    <row r="4" customFormat="false" ht="12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P4" s="96"/>
    </row>
    <row r="5" customFormat="false" ht="54.75" hidden="false" customHeight="true" outlineLevel="0" collapsed="false">
      <c r="A5" s="170" t="s">
        <v>10</v>
      </c>
      <c r="B5" s="170" t="s">
        <v>11</v>
      </c>
      <c r="C5" s="171" t="s">
        <v>126</v>
      </c>
      <c r="D5" s="172" t="s">
        <v>117</v>
      </c>
      <c r="E5" s="170" t="s">
        <v>150</v>
      </c>
      <c r="F5" s="170" t="s">
        <v>127</v>
      </c>
      <c r="G5" s="170" t="s">
        <v>151</v>
      </c>
      <c r="H5" s="170" t="s">
        <v>152</v>
      </c>
      <c r="P5" s="96"/>
    </row>
    <row r="6" customFormat="false" ht="12.75" hidden="false" customHeight="true" outlineLevel="0" collapsed="false">
      <c r="A6" s="173" t="n">
        <v>111</v>
      </c>
      <c r="B6" s="174" t="s">
        <v>12</v>
      </c>
      <c r="C6" s="31" t="n">
        <v>241616.416666667</v>
      </c>
      <c r="D6" s="31" t="n">
        <v>21311</v>
      </c>
      <c r="E6" s="31" t="n">
        <v>20602</v>
      </c>
      <c r="F6" s="31" t="n">
        <v>46</v>
      </c>
      <c r="G6" s="15" t="n">
        <v>85.2673849079653</v>
      </c>
      <c r="H6" s="15" t="n">
        <v>190.384414414445</v>
      </c>
    </row>
    <row r="7" customFormat="false" ht="12" hidden="false" customHeight="false" outlineLevel="0" collapsed="false">
      <c r="A7" s="173" t="n">
        <v>112</v>
      </c>
      <c r="B7" s="174" t="s">
        <v>13</v>
      </c>
      <c r="C7" s="31" t="n">
        <v>52191.1666666667</v>
      </c>
      <c r="D7" s="31" t="n">
        <v>2750</v>
      </c>
      <c r="E7" s="31" t="n">
        <v>2655</v>
      </c>
      <c r="F7" s="31" t="n">
        <v>4</v>
      </c>
      <c r="G7" s="15" t="n">
        <v>50.8706773496154</v>
      </c>
      <c r="H7" s="15" t="n">
        <v>76.6413218073301</v>
      </c>
    </row>
    <row r="8" customFormat="false" ht="12" hidden="false" customHeight="false" outlineLevel="0" collapsed="false">
      <c r="A8" s="173" t="n">
        <v>113</v>
      </c>
      <c r="B8" s="174" t="s">
        <v>14</v>
      </c>
      <c r="C8" s="31" t="n">
        <v>114.916666666667</v>
      </c>
      <c r="D8" s="31" t="n">
        <v>4</v>
      </c>
      <c r="E8" s="31" t="n">
        <v>4</v>
      </c>
      <c r="F8" s="31" t="n">
        <v>0</v>
      </c>
      <c r="G8" s="15" t="n">
        <v>34.8078317621465</v>
      </c>
      <c r="H8" s="15" t="n">
        <v>0</v>
      </c>
    </row>
    <row r="9" customFormat="false" ht="12" hidden="false" customHeight="false" outlineLevel="0" collapsed="false">
      <c r="A9" s="173" t="n">
        <v>121</v>
      </c>
      <c r="B9" s="174" t="s">
        <v>15</v>
      </c>
      <c r="C9" s="31" t="n">
        <v>4899.83333333333</v>
      </c>
      <c r="D9" s="31" t="n">
        <v>432</v>
      </c>
      <c r="E9" s="31" t="n">
        <v>415</v>
      </c>
      <c r="F9" s="31" t="n">
        <v>3</v>
      </c>
      <c r="G9" s="15" t="n">
        <v>84.6967583931426</v>
      </c>
      <c r="H9" s="15" t="n">
        <v>612.265723323923</v>
      </c>
    </row>
    <row r="10" customFormat="false" ht="12" hidden="false" customHeight="false" outlineLevel="0" collapsed="false">
      <c r="A10" s="173" t="n">
        <v>122</v>
      </c>
      <c r="B10" s="174" t="s">
        <v>16</v>
      </c>
      <c r="C10" s="31" t="n">
        <v>3427.83333333333</v>
      </c>
      <c r="D10" s="31" t="n">
        <v>287</v>
      </c>
      <c r="E10" s="31" t="n">
        <v>271</v>
      </c>
      <c r="F10" s="31" t="n">
        <v>0</v>
      </c>
      <c r="G10" s="15" t="n">
        <v>79.0586862449555</v>
      </c>
      <c r="H10" s="15" t="n">
        <v>0</v>
      </c>
    </row>
    <row r="11" customFormat="false" ht="12" hidden="false" customHeight="false" outlineLevel="0" collapsed="false">
      <c r="A11" s="173" t="n">
        <v>130</v>
      </c>
      <c r="B11" s="174" t="s">
        <v>17</v>
      </c>
      <c r="C11" s="31" t="n">
        <v>10875.75</v>
      </c>
      <c r="D11" s="31" t="n">
        <v>1324</v>
      </c>
      <c r="E11" s="31" t="n">
        <v>1231</v>
      </c>
      <c r="F11" s="31" t="n">
        <v>11</v>
      </c>
      <c r="G11" s="15" t="n">
        <v>113.187596257729</v>
      </c>
      <c r="H11" s="15" t="n">
        <v>1011.42449945981</v>
      </c>
    </row>
    <row r="12" customFormat="false" ht="12" hidden="false" customHeight="false" outlineLevel="0" collapsed="false">
      <c r="A12" s="173" t="n">
        <v>210</v>
      </c>
      <c r="B12" s="174" t="s">
        <v>18</v>
      </c>
      <c r="C12" s="31" t="n">
        <v>2192</v>
      </c>
      <c r="D12" s="31" t="n">
        <v>102</v>
      </c>
      <c r="E12" s="31" t="n">
        <v>100</v>
      </c>
      <c r="F12" s="31" t="n">
        <v>0</v>
      </c>
      <c r="G12" s="15" t="n">
        <v>45.6204379562044</v>
      </c>
      <c r="H12" s="15" t="n">
        <v>0</v>
      </c>
    </row>
    <row r="13" customFormat="false" ht="12" hidden="false" customHeight="false" outlineLevel="0" collapsed="false">
      <c r="A13" s="173" t="n">
        <v>220</v>
      </c>
      <c r="B13" s="174" t="s">
        <v>19</v>
      </c>
      <c r="C13" s="31" t="n">
        <v>40119.0833333333</v>
      </c>
      <c r="D13" s="31" t="n">
        <v>2365</v>
      </c>
      <c r="E13" s="31" t="n">
        <v>2208</v>
      </c>
      <c r="F13" s="31" t="n">
        <v>6</v>
      </c>
      <c r="G13" s="15" t="n">
        <v>55.0361527868076</v>
      </c>
      <c r="H13" s="15" t="n">
        <v>149.554763007629</v>
      </c>
    </row>
    <row r="14" customFormat="false" ht="12.75" hidden="false" customHeight="true" outlineLevel="0" collapsed="false">
      <c r="A14" s="173" t="n">
        <v>230</v>
      </c>
      <c r="B14" s="174" t="s">
        <v>20</v>
      </c>
      <c r="C14" s="31" t="n">
        <v>8645.25</v>
      </c>
      <c r="D14" s="31" t="n">
        <v>216</v>
      </c>
      <c r="E14" s="31" t="n">
        <v>191</v>
      </c>
      <c r="F14" s="31" t="n">
        <v>0</v>
      </c>
      <c r="G14" s="15" t="n">
        <v>22.0930568809462</v>
      </c>
      <c r="H14" s="15" t="n">
        <v>0</v>
      </c>
    </row>
    <row r="15" customFormat="false" ht="12" hidden="false" customHeight="false" outlineLevel="0" collapsed="false">
      <c r="A15" s="173" t="n">
        <v>290</v>
      </c>
      <c r="B15" s="174" t="s">
        <v>21</v>
      </c>
      <c r="C15" s="31" t="n">
        <v>11142.3333333333</v>
      </c>
      <c r="D15" s="31" t="n">
        <v>1118</v>
      </c>
      <c r="E15" s="31" t="n">
        <v>1005</v>
      </c>
      <c r="F15" s="31" t="n">
        <v>4</v>
      </c>
      <c r="G15" s="15" t="n">
        <v>90.1965477009603</v>
      </c>
      <c r="H15" s="15" t="n">
        <v>358.991234630688</v>
      </c>
    </row>
    <row r="16" customFormat="false" ht="12" hidden="false" customHeight="false" outlineLevel="0" collapsed="false">
      <c r="A16" s="173" t="n">
        <v>311</v>
      </c>
      <c r="B16" s="174" t="s">
        <v>22</v>
      </c>
      <c r="C16" s="31" t="n">
        <v>211789.333333333</v>
      </c>
      <c r="D16" s="31" t="n">
        <v>20007</v>
      </c>
      <c r="E16" s="31" t="n">
        <v>18867</v>
      </c>
      <c r="F16" s="31" t="n">
        <v>19</v>
      </c>
      <c r="G16" s="15" t="n">
        <v>89.083806549905</v>
      </c>
      <c r="H16" s="15" t="n">
        <v>89.7117890734189</v>
      </c>
    </row>
    <row r="17" customFormat="false" ht="12" hidden="false" customHeight="false" outlineLevel="0" collapsed="false">
      <c r="A17" s="173" t="n">
        <v>312</v>
      </c>
      <c r="B17" s="174" t="s">
        <v>22</v>
      </c>
      <c r="C17" s="31" t="n">
        <v>26220.3333333333</v>
      </c>
      <c r="D17" s="31" t="n">
        <v>2479</v>
      </c>
      <c r="E17" s="31" t="n">
        <v>2373</v>
      </c>
      <c r="F17" s="31" t="n">
        <v>1</v>
      </c>
      <c r="G17" s="15" t="n">
        <v>90.5022819440383</v>
      </c>
      <c r="H17" s="15" t="n">
        <v>38.1383404736782</v>
      </c>
    </row>
    <row r="18" customFormat="false" ht="12" hidden="false" customHeight="false" outlineLevel="0" collapsed="false">
      <c r="A18" s="173" t="n">
        <v>313</v>
      </c>
      <c r="B18" s="174" t="s">
        <v>23</v>
      </c>
      <c r="C18" s="31" t="n">
        <v>48576.5</v>
      </c>
      <c r="D18" s="31" t="n">
        <v>3293</v>
      </c>
      <c r="E18" s="31" t="n">
        <v>3143</v>
      </c>
      <c r="F18" s="31" t="n">
        <v>2</v>
      </c>
      <c r="G18" s="15" t="n">
        <v>64.7020678723251</v>
      </c>
      <c r="H18" s="15" t="n">
        <v>41.1721717291283</v>
      </c>
    </row>
    <row r="19" customFormat="false" ht="12" hidden="false" customHeight="false" outlineLevel="0" collapsed="false">
      <c r="A19" s="173" t="n">
        <v>314</v>
      </c>
      <c r="B19" s="174" t="s">
        <v>24</v>
      </c>
      <c r="C19" s="31" t="n">
        <v>4943.41666666667</v>
      </c>
      <c r="D19" s="31" t="n">
        <v>213</v>
      </c>
      <c r="E19" s="31" t="n">
        <v>176</v>
      </c>
      <c r="F19" s="31" t="n">
        <v>0</v>
      </c>
      <c r="G19" s="15" t="n">
        <v>35.6029062220799</v>
      </c>
      <c r="H19" s="15" t="n">
        <v>0</v>
      </c>
    </row>
    <row r="20" customFormat="false" ht="12" hidden="false" customHeight="false" outlineLevel="0" collapsed="false">
      <c r="A20" s="173" t="n">
        <v>321</v>
      </c>
      <c r="B20" s="174" t="s">
        <v>25</v>
      </c>
      <c r="C20" s="31" t="n">
        <v>41795.0833333333</v>
      </c>
      <c r="D20" s="31" t="n">
        <v>3576</v>
      </c>
      <c r="E20" s="31" t="n">
        <v>3384</v>
      </c>
      <c r="F20" s="31" t="n">
        <v>3</v>
      </c>
      <c r="G20" s="15" t="n">
        <v>80.9664613660698</v>
      </c>
      <c r="H20" s="15" t="n">
        <v>71.7787778067995</v>
      </c>
    </row>
    <row r="21" customFormat="false" ht="12" hidden="false" customHeight="false" outlineLevel="0" collapsed="false">
      <c r="A21" s="173" t="n">
        <v>322</v>
      </c>
      <c r="B21" s="174" t="s">
        <v>26</v>
      </c>
      <c r="C21" s="31" t="n">
        <v>17647</v>
      </c>
      <c r="D21" s="31" t="n">
        <v>916</v>
      </c>
      <c r="E21" s="31" t="n">
        <v>886</v>
      </c>
      <c r="F21" s="31" t="n">
        <v>0</v>
      </c>
      <c r="G21" s="15" t="n">
        <v>50.2068340227801</v>
      </c>
      <c r="H21" s="15" t="n">
        <v>0</v>
      </c>
    </row>
    <row r="22" customFormat="false" ht="24" hidden="false" customHeight="false" outlineLevel="0" collapsed="false">
      <c r="A22" s="173" t="n">
        <v>323</v>
      </c>
      <c r="B22" s="174" t="s">
        <v>27</v>
      </c>
      <c r="C22" s="31" t="n">
        <v>9074.75</v>
      </c>
      <c r="D22" s="31" t="n">
        <v>1131</v>
      </c>
      <c r="E22" s="31" t="n">
        <v>1008</v>
      </c>
      <c r="F22" s="31" t="n">
        <v>1</v>
      </c>
      <c r="G22" s="15" t="n">
        <v>111.077440149866</v>
      </c>
      <c r="H22" s="15" t="n">
        <v>110.19587316455</v>
      </c>
    </row>
    <row r="23" s="104" customFormat="true" ht="12" hidden="false" customHeight="false" outlineLevel="0" collapsed="false">
      <c r="A23" s="173" t="n">
        <v>324</v>
      </c>
      <c r="B23" s="174" t="s">
        <v>28</v>
      </c>
      <c r="C23" s="31" t="n">
        <v>10402.0833333333</v>
      </c>
      <c r="D23" s="31" t="n">
        <v>590</v>
      </c>
      <c r="E23" s="31" t="n">
        <v>558</v>
      </c>
      <c r="F23" s="31" t="n">
        <v>1</v>
      </c>
      <c r="G23" s="15" t="n">
        <v>53.6431003404767</v>
      </c>
      <c r="H23" s="15" t="n">
        <v>96.1345884237933</v>
      </c>
    </row>
    <row r="24" s="104" customFormat="true" ht="12" hidden="false" customHeight="false" outlineLevel="0" collapsed="false">
      <c r="A24" s="173" t="n">
        <v>331</v>
      </c>
      <c r="B24" s="174" t="s">
        <v>29</v>
      </c>
      <c r="C24" s="31" t="n">
        <v>23041.5833333333</v>
      </c>
      <c r="D24" s="31" t="n">
        <v>2661</v>
      </c>
      <c r="E24" s="31" t="n">
        <v>2507</v>
      </c>
      <c r="F24" s="31" t="n">
        <v>6</v>
      </c>
      <c r="G24" s="15" t="n">
        <v>108.803286811164</v>
      </c>
      <c r="H24" s="15" t="n">
        <v>260.398771785793</v>
      </c>
    </row>
    <row r="25" s="104" customFormat="true" ht="24" hidden="false" customHeight="false" outlineLevel="0" collapsed="false">
      <c r="A25" s="173" t="n">
        <v>332</v>
      </c>
      <c r="B25" s="174" t="s">
        <v>30</v>
      </c>
      <c r="C25" s="31" t="n">
        <v>13994.8333333333</v>
      </c>
      <c r="D25" s="31" t="n">
        <v>1458</v>
      </c>
      <c r="E25" s="31" t="n">
        <v>1386</v>
      </c>
      <c r="F25" s="31" t="n">
        <v>1</v>
      </c>
      <c r="G25" s="15" t="n">
        <v>99.036549202682</v>
      </c>
      <c r="H25" s="15" t="n">
        <v>71.4549417046767</v>
      </c>
    </row>
    <row r="26" s="104" customFormat="true" ht="12" hidden="false" customHeight="false" outlineLevel="0" collapsed="false">
      <c r="A26" s="173" t="n">
        <v>341</v>
      </c>
      <c r="B26" s="174" t="s">
        <v>31</v>
      </c>
      <c r="C26" s="31" t="n">
        <v>28685.6666666667</v>
      </c>
      <c r="D26" s="31" t="n">
        <v>2900</v>
      </c>
      <c r="E26" s="31" t="n">
        <v>2720</v>
      </c>
      <c r="F26" s="31" t="n">
        <v>2</v>
      </c>
      <c r="G26" s="15" t="n">
        <v>94.8208745366443</v>
      </c>
      <c r="H26" s="15" t="n">
        <v>69.7212312769444</v>
      </c>
    </row>
    <row r="27" s="104" customFormat="true" ht="12" hidden="false" customHeight="false" outlineLevel="0" collapsed="false">
      <c r="A27" s="173" t="n">
        <v>342</v>
      </c>
      <c r="B27" s="174" t="s">
        <v>32</v>
      </c>
      <c r="C27" s="31" t="n">
        <v>25107.8333333333</v>
      </c>
      <c r="D27" s="31" t="n">
        <v>1355</v>
      </c>
      <c r="E27" s="31" t="n">
        <v>1288</v>
      </c>
      <c r="F27" s="31" t="n">
        <v>2</v>
      </c>
      <c r="G27" s="15" t="n">
        <v>51.2987314715859</v>
      </c>
      <c r="H27" s="15" t="n">
        <v>79.6564153285495</v>
      </c>
    </row>
    <row r="28" customFormat="false" ht="12" hidden="false" customHeight="false" outlineLevel="0" collapsed="false">
      <c r="A28" s="173" t="n">
        <v>351</v>
      </c>
      <c r="B28" s="174" t="s">
        <v>33</v>
      </c>
      <c r="C28" s="31" t="n">
        <v>18371.8333333333</v>
      </c>
      <c r="D28" s="31" t="n">
        <v>1017</v>
      </c>
      <c r="E28" s="31" t="n">
        <v>945</v>
      </c>
      <c r="F28" s="31" t="n">
        <v>1</v>
      </c>
      <c r="G28" s="15" t="n">
        <v>51.4374359300016</v>
      </c>
      <c r="H28" s="15" t="n">
        <v>54.4311491322768</v>
      </c>
    </row>
    <row r="29" customFormat="false" ht="12" hidden="false" customHeight="false" outlineLevel="0" collapsed="false">
      <c r="A29" s="173" t="n">
        <v>352</v>
      </c>
      <c r="B29" s="174" t="s">
        <v>34</v>
      </c>
      <c r="C29" s="31" t="n">
        <v>61822.8333333333</v>
      </c>
      <c r="D29" s="31" t="n">
        <v>3763</v>
      </c>
      <c r="E29" s="31" t="n">
        <v>3552</v>
      </c>
      <c r="F29" s="31" t="n">
        <v>5</v>
      </c>
      <c r="G29" s="15" t="n">
        <v>57.4545003598994</v>
      </c>
      <c r="H29" s="15" t="n">
        <v>80.876267398507</v>
      </c>
    </row>
    <row r="30" customFormat="false" ht="12.75" hidden="false" customHeight="true" outlineLevel="0" collapsed="false">
      <c r="A30" s="173" t="n">
        <v>353</v>
      </c>
      <c r="B30" s="174" t="s">
        <v>35</v>
      </c>
      <c r="C30" s="31" t="n">
        <v>5042.83333333333</v>
      </c>
      <c r="D30" s="31" t="n">
        <v>205</v>
      </c>
      <c r="E30" s="31" t="n">
        <v>188</v>
      </c>
      <c r="F30" s="31" t="n">
        <v>0</v>
      </c>
      <c r="G30" s="15" t="n">
        <v>37.2806292758701</v>
      </c>
      <c r="H30" s="15" t="n">
        <v>0</v>
      </c>
    </row>
    <row r="31" customFormat="false" ht="12" hidden="false" customHeight="false" outlineLevel="0" collapsed="false">
      <c r="A31" s="173" t="n">
        <v>354</v>
      </c>
      <c r="B31" s="174" t="s">
        <v>36</v>
      </c>
      <c r="C31" s="31" t="n">
        <v>1995.25</v>
      </c>
      <c r="D31" s="31" t="n">
        <v>144</v>
      </c>
      <c r="E31" s="31" t="n">
        <v>99</v>
      </c>
      <c r="F31" s="31" t="n">
        <v>0</v>
      </c>
      <c r="G31" s="15" t="n">
        <v>49.6178423756422</v>
      </c>
      <c r="H31" s="15" t="n">
        <v>0</v>
      </c>
    </row>
    <row r="32" customFormat="false" ht="12" hidden="false" customHeight="false" outlineLevel="0" collapsed="false">
      <c r="A32" s="173" t="n">
        <v>355</v>
      </c>
      <c r="B32" s="174" t="s">
        <v>37</v>
      </c>
      <c r="C32" s="31" t="n">
        <v>15801.3333333333</v>
      </c>
      <c r="D32" s="31" t="n">
        <v>1597</v>
      </c>
      <c r="E32" s="31" t="n">
        <v>1421</v>
      </c>
      <c r="F32" s="31" t="n">
        <v>1</v>
      </c>
      <c r="G32" s="15" t="n">
        <v>89.9291199054932</v>
      </c>
      <c r="H32" s="15" t="n">
        <v>63.2857986667792</v>
      </c>
    </row>
    <row r="33" customFormat="false" ht="12" hidden="false" customHeight="false" outlineLevel="0" collapsed="false">
      <c r="A33" s="173" t="n">
        <v>356</v>
      </c>
      <c r="B33" s="174" t="s">
        <v>38</v>
      </c>
      <c r="C33" s="31" t="n">
        <v>44136.25</v>
      </c>
      <c r="D33" s="31" t="n">
        <v>4679</v>
      </c>
      <c r="E33" s="31" t="n">
        <v>4393</v>
      </c>
      <c r="F33" s="31" t="n">
        <v>6</v>
      </c>
      <c r="G33" s="15" t="n">
        <v>99.5326970460789</v>
      </c>
      <c r="H33" s="15" t="n">
        <v>135.942677504319</v>
      </c>
    </row>
    <row r="34" customFormat="false" ht="12" hidden="false" customHeight="false" outlineLevel="0" collapsed="false">
      <c r="A34" s="173" t="n">
        <v>361</v>
      </c>
      <c r="B34" s="174" t="s">
        <v>39</v>
      </c>
      <c r="C34" s="31" t="n">
        <v>3496.33333333333</v>
      </c>
      <c r="D34" s="31" t="n">
        <v>355</v>
      </c>
      <c r="E34" s="31" t="n">
        <v>338</v>
      </c>
      <c r="F34" s="31" t="n">
        <v>1</v>
      </c>
      <c r="G34" s="15" t="n">
        <v>96.6727047382973</v>
      </c>
      <c r="H34" s="15" t="n">
        <v>286.013919344075</v>
      </c>
    </row>
    <row r="35" customFormat="false" ht="12" hidden="false" customHeight="false" outlineLevel="0" collapsed="false">
      <c r="A35" s="173" t="n">
        <v>362</v>
      </c>
      <c r="B35" s="174" t="s">
        <v>40</v>
      </c>
      <c r="C35" s="31" t="n">
        <v>6424.08333333333</v>
      </c>
      <c r="D35" s="31" t="n">
        <v>718</v>
      </c>
      <c r="E35" s="31" t="n">
        <v>688</v>
      </c>
      <c r="F35" s="31" t="n">
        <v>1</v>
      </c>
      <c r="G35" s="15" t="n">
        <v>107.096991788712</v>
      </c>
      <c r="H35" s="15" t="n">
        <v>155.664232251035</v>
      </c>
    </row>
    <row r="36" customFormat="false" ht="12" hidden="false" customHeight="false" outlineLevel="0" collapsed="false">
      <c r="A36" s="173" t="n">
        <v>369</v>
      </c>
      <c r="B36" s="174" t="s">
        <v>41</v>
      </c>
      <c r="C36" s="31" t="n">
        <v>29578.25</v>
      </c>
      <c r="D36" s="31" t="n">
        <v>4645</v>
      </c>
      <c r="E36" s="31" t="n">
        <v>4369</v>
      </c>
      <c r="F36" s="31" t="n">
        <v>2</v>
      </c>
      <c r="G36" s="15" t="n">
        <v>147.709888177969</v>
      </c>
      <c r="H36" s="15" t="n">
        <v>67.6172525419861</v>
      </c>
    </row>
    <row r="37" customFormat="false" ht="12" hidden="false" customHeight="false" outlineLevel="0" collapsed="false">
      <c r="A37" s="173" t="n">
        <v>371</v>
      </c>
      <c r="B37" s="174" t="s">
        <v>42</v>
      </c>
      <c r="C37" s="31" t="n">
        <v>25245.4166666667</v>
      </c>
      <c r="D37" s="31" t="n">
        <v>2328</v>
      </c>
      <c r="E37" s="31" t="n">
        <v>2088</v>
      </c>
      <c r="F37" s="31" t="n">
        <v>4</v>
      </c>
      <c r="G37" s="15" t="n">
        <v>82.7080823251745</v>
      </c>
      <c r="H37" s="15" t="n">
        <v>158.444602155507</v>
      </c>
    </row>
    <row r="38" customFormat="false" ht="12.75" hidden="false" customHeight="true" outlineLevel="0" collapsed="false">
      <c r="A38" s="173" t="n">
        <v>372</v>
      </c>
      <c r="B38" s="174" t="s">
        <v>43</v>
      </c>
      <c r="C38" s="31" t="n">
        <v>9099.41666666667</v>
      </c>
      <c r="D38" s="31" t="n">
        <v>1162</v>
      </c>
      <c r="E38" s="31" t="n">
        <v>976</v>
      </c>
      <c r="F38" s="31" t="n">
        <v>2</v>
      </c>
      <c r="G38" s="15" t="n">
        <v>107.259622869598</v>
      </c>
      <c r="H38" s="15" t="n">
        <v>219.794309159012</v>
      </c>
    </row>
    <row r="39" customFormat="false" ht="12" hidden="false" customHeight="false" outlineLevel="0" collapsed="false">
      <c r="A39" s="173" t="n">
        <v>381</v>
      </c>
      <c r="B39" s="174" t="s">
        <v>44</v>
      </c>
      <c r="C39" s="31" t="n">
        <v>85745.25</v>
      </c>
      <c r="D39" s="31" t="n">
        <v>11027</v>
      </c>
      <c r="E39" s="31" t="n">
        <v>10402</v>
      </c>
      <c r="F39" s="31" t="n">
        <v>10</v>
      </c>
      <c r="G39" s="15" t="n">
        <v>121.312842402349</v>
      </c>
      <c r="H39" s="15" t="n">
        <v>116.624536053017</v>
      </c>
    </row>
    <row r="40" customFormat="false" ht="12" hidden="false" customHeight="false" outlineLevel="0" collapsed="false">
      <c r="A40" s="173" t="n">
        <v>382</v>
      </c>
      <c r="B40" s="174" t="s">
        <v>45</v>
      </c>
      <c r="C40" s="31" t="n">
        <v>50928.5</v>
      </c>
      <c r="D40" s="31" t="n">
        <v>5742</v>
      </c>
      <c r="E40" s="31" t="n">
        <v>5370</v>
      </c>
      <c r="F40" s="31" t="n">
        <v>6</v>
      </c>
      <c r="G40" s="15" t="n">
        <v>105.44194311633</v>
      </c>
      <c r="H40" s="15" t="n">
        <v>117.81222694562</v>
      </c>
    </row>
    <row r="41" customFormat="false" ht="12" hidden="false" customHeight="false" outlineLevel="0" collapsed="false">
      <c r="A41" s="173" t="n">
        <v>383</v>
      </c>
      <c r="B41" s="174" t="s">
        <v>46</v>
      </c>
      <c r="C41" s="31" t="n">
        <v>41337.5833333333</v>
      </c>
      <c r="D41" s="31" t="n">
        <v>3249</v>
      </c>
      <c r="E41" s="31" t="n">
        <v>3001</v>
      </c>
      <c r="F41" s="31" t="n">
        <v>5</v>
      </c>
      <c r="G41" s="15" t="n">
        <v>72.5973740603285</v>
      </c>
      <c r="H41" s="15" t="n">
        <v>120.955304998881</v>
      </c>
    </row>
    <row r="42" customFormat="false" ht="12" hidden="false" customHeight="false" outlineLevel="0" collapsed="false">
      <c r="A42" s="173" t="n">
        <v>384</v>
      </c>
      <c r="B42" s="174" t="s">
        <v>47</v>
      </c>
      <c r="C42" s="31" t="n">
        <v>90058.9166666667</v>
      </c>
      <c r="D42" s="31" t="n">
        <v>8437</v>
      </c>
      <c r="E42" s="31" t="n">
        <v>7726</v>
      </c>
      <c r="F42" s="31" t="n">
        <v>10</v>
      </c>
      <c r="G42" s="15" t="n">
        <v>85.7882848912795</v>
      </c>
      <c r="H42" s="15" t="n">
        <v>111.038422069997</v>
      </c>
    </row>
    <row r="43" customFormat="false" ht="36" hidden="false" customHeight="false" outlineLevel="0" collapsed="false">
      <c r="A43" s="173" t="n">
        <v>385</v>
      </c>
      <c r="B43" s="174" t="s">
        <v>48</v>
      </c>
      <c r="C43" s="31" t="n">
        <v>6463.16666666667</v>
      </c>
      <c r="D43" s="31" t="n">
        <v>392</v>
      </c>
      <c r="E43" s="31" t="n">
        <v>372</v>
      </c>
      <c r="F43" s="31" t="n">
        <v>0</v>
      </c>
      <c r="G43" s="15" t="n">
        <v>57.5569251398953</v>
      </c>
      <c r="H43" s="15" t="n">
        <v>0</v>
      </c>
    </row>
    <row r="44" customFormat="false" ht="12" hidden="false" customHeight="false" outlineLevel="0" collapsed="false">
      <c r="A44" s="173" t="n">
        <v>390</v>
      </c>
      <c r="B44" s="174" t="s">
        <v>49</v>
      </c>
      <c r="C44" s="31" t="n">
        <v>13160.6666666667</v>
      </c>
      <c r="D44" s="31" t="n">
        <v>1147</v>
      </c>
      <c r="E44" s="31" t="n">
        <v>1083</v>
      </c>
      <c r="F44" s="31" t="n">
        <v>0</v>
      </c>
      <c r="G44" s="15" t="n">
        <v>82.2906641000962</v>
      </c>
      <c r="H44" s="15" t="n">
        <v>0</v>
      </c>
    </row>
    <row r="45" customFormat="false" ht="12" hidden="false" customHeight="false" outlineLevel="0" collapsed="false">
      <c r="A45" s="173" t="n">
        <v>410</v>
      </c>
      <c r="B45" s="174" t="s">
        <v>50</v>
      </c>
      <c r="C45" s="31" t="n">
        <v>57007.5833333333</v>
      </c>
      <c r="D45" s="31" t="n">
        <v>3375</v>
      </c>
      <c r="E45" s="31" t="n">
        <v>3173</v>
      </c>
      <c r="F45" s="31" t="n">
        <v>7</v>
      </c>
      <c r="G45" s="15" t="n">
        <v>55.6592617064104</v>
      </c>
      <c r="H45" s="15" t="n">
        <v>122.79068135672</v>
      </c>
    </row>
    <row r="46" customFormat="false" ht="12.75" hidden="false" customHeight="true" outlineLevel="0" collapsed="false">
      <c r="A46" s="173" t="n">
        <v>420</v>
      </c>
      <c r="B46" s="174" t="s">
        <v>51</v>
      </c>
      <c r="C46" s="31" t="n">
        <v>19140.4166666667</v>
      </c>
      <c r="D46" s="31" t="n">
        <v>1187</v>
      </c>
      <c r="E46" s="31" t="n">
        <v>1154</v>
      </c>
      <c r="F46" s="31" t="n">
        <v>1</v>
      </c>
      <c r="G46" s="15" t="n">
        <v>60.2912684763916</v>
      </c>
      <c r="H46" s="15" t="n">
        <v>52.2454666173237</v>
      </c>
    </row>
    <row r="47" customFormat="false" ht="12" hidden="false" customHeight="false" outlineLevel="0" collapsed="false">
      <c r="A47" s="173" t="n">
        <v>500</v>
      </c>
      <c r="B47" s="174" t="s">
        <v>52</v>
      </c>
      <c r="C47" s="31" t="n">
        <v>442802.333333334</v>
      </c>
      <c r="D47" s="31" t="n">
        <v>52260</v>
      </c>
      <c r="E47" s="31" t="n">
        <v>50530</v>
      </c>
      <c r="F47" s="31" t="n">
        <v>92</v>
      </c>
      <c r="G47" s="15" t="n">
        <v>114.114123156533</v>
      </c>
      <c r="H47" s="15" t="n">
        <v>207.767649523075</v>
      </c>
    </row>
    <row r="48" customFormat="false" ht="12" hidden="false" customHeight="false" outlineLevel="0" collapsed="false">
      <c r="A48" s="173" t="n">
        <v>611</v>
      </c>
      <c r="B48" s="174" t="s">
        <v>53</v>
      </c>
      <c r="C48" s="31" t="n">
        <v>94514.5833333334</v>
      </c>
      <c r="D48" s="31" t="n">
        <v>6242</v>
      </c>
      <c r="E48" s="31" t="n">
        <v>6001</v>
      </c>
      <c r="F48" s="31" t="n">
        <v>14</v>
      </c>
      <c r="G48" s="15" t="n">
        <v>63.4928472237529</v>
      </c>
      <c r="H48" s="15" t="n">
        <v>148.125289307206</v>
      </c>
    </row>
    <row r="49" customFormat="false" ht="12" hidden="false" customHeight="false" outlineLevel="0" collapsed="false">
      <c r="A49" s="173" t="n">
        <v>612</v>
      </c>
      <c r="B49" s="174" t="s">
        <v>53</v>
      </c>
      <c r="C49" s="31" t="n">
        <v>22453.75</v>
      </c>
      <c r="D49" s="31" t="n">
        <v>1983</v>
      </c>
      <c r="E49" s="31" t="n">
        <v>1909</v>
      </c>
      <c r="F49" s="31" t="n">
        <v>3</v>
      </c>
      <c r="G49" s="15" t="n">
        <v>85.0192061459667</v>
      </c>
      <c r="H49" s="15" t="n">
        <v>133.607971942326</v>
      </c>
    </row>
    <row r="50" customFormat="false" ht="12" hidden="false" customHeight="false" outlineLevel="0" collapsed="false">
      <c r="A50" s="173" t="n">
        <v>613</v>
      </c>
      <c r="B50" s="174" t="s">
        <v>54</v>
      </c>
      <c r="C50" s="31" t="n">
        <v>10247.5</v>
      </c>
      <c r="D50" s="31" t="n">
        <v>440</v>
      </c>
      <c r="E50" s="31" t="n">
        <v>425</v>
      </c>
      <c r="F50" s="31" t="n">
        <v>1</v>
      </c>
      <c r="G50" s="15" t="n">
        <v>41.4735301292998</v>
      </c>
      <c r="H50" s="15" t="n">
        <v>97.5847767748231</v>
      </c>
    </row>
    <row r="51" customFormat="false" ht="12" hidden="false" customHeight="false" outlineLevel="0" collapsed="false">
      <c r="A51" s="173" t="n">
        <v>614</v>
      </c>
      <c r="B51" s="174" t="s">
        <v>55</v>
      </c>
      <c r="C51" s="31" t="n">
        <v>18100.25</v>
      </c>
      <c r="D51" s="31" t="n">
        <v>1310</v>
      </c>
      <c r="E51" s="31" t="n">
        <v>1255</v>
      </c>
      <c r="F51" s="31" t="n">
        <v>0</v>
      </c>
      <c r="G51" s="15" t="n">
        <v>69.3360588942142</v>
      </c>
      <c r="H51" s="15" t="n">
        <v>0</v>
      </c>
    </row>
    <row r="52" customFormat="false" ht="24" hidden="false" customHeight="false" outlineLevel="0" collapsed="false">
      <c r="A52" s="173" t="n">
        <v>615</v>
      </c>
      <c r="B52" s="174" t="s">
        <v>56</v>
      </c>
      <c r="C52" s="31" t="n">
        <v>49276.75</v>
      </c>
      <c r="D52" s="31" t="n">
        <v>2599</v>
      </c>
      <c r="E52" s="31" t="n">
        <v>2502</v>
      </c>
      <c r="F52" s="31" t="n">
        <v>7</v>
      </c>
      <c r="G52" s="15" t="n">
        <v>50.7744524547581</v>
      </c>
      <c r="H52" s="15" t="n">
        <v>142.054823014911</v>
      </c>
    </row>
    <row r="53" customFormat="false" ht="12" hidden="false" customHeight="false" outlineLevel="0" collapsed="false">
      <c r="A53" s="173" t="n">
        <v>616</v>
      </c>
      <c r="B53" s="174" t="s">
        <v>57</v>
      </c>
      <c r="C53" s="31" t="n">
        <v>13056</v>
      </c>
      <c r="D53" s="31" t="n">
        <v>1034</v>
      </c>
      <c r="E53" s="31" t="n">
        <v>994</v>
      </c>
      <c r="F53" s="31" t="n">
        <v>1</v>
      </c>
      <c r="G53" s="15" t="n">
        <v>76.1335784313725</v>
      </c>
      <c r="H53" s="15" t="n">
        <v>76.593137254902</v>
      </c>
    </row>
    <row r="54" customFormat="false" ht="12.75" hidden="false" customHeight="true" outlineLevel="0" collapsed="false">
      <c r="A54" s="173" t="n">
        <v>617</v>
      </c>
      <c r="B54" s="174" t="s">
        <v>58</v>
      </c>
      <c r="C54" s="31" t="n">
        <v>12775.3333333333</v>
      </c>
      <c r="D54" s="31" t="n">
        <v>1145</v>
      </c>
      <c r="E54" s="31" t="n">
        <v>1102</v>
      </c>
      <c r="F54" s="31" t="n">
        <v>1</v>
      </c>
      <c r="G54" s="15" t="n">
        <v>86.2599801701195</v>
      </c>
      <c r="H54" s="15" t="n">
        <v>78.2758440745186</v>
      </c>
    </row>
    <row r="55" customFormat="false" ht="24" hidden="false" customHeight="false" outlineLevel="0" collapsed="false">
      <c r="A55" s="173" t="n">
        <v>618</v>
      </c>
      <c r="B55" s="174" t="s">
        <v>59</v>
      </c>
      <c r="C55" s="31" t="n">
        <v>47627.5833333333</v>
      </c>
      <c r="D55" s="31" t="n">
        <v>2232</v>
      </c>
      <c r="E55" s="31" t="n">
        <v>2107</v>
      </c>
      <c r="F55" s="31" t="n">
        <v>4</v>
      </c>
      <c r="G55" s="15" t="n">
        <v>44.2390701466762</v>
      </c>
      <c r="H55" s="15" t="n">
        <v>83.9849456984836</v>
      </c>
    </row>
    <row r="56" customFormat="false" ht="12" hidden="false" customHeight="false" outlineLevel="0" collapsed="false">
      <c r="A56" s="173" t="n">
        <v>619</v>
      </c>
      <c r="B56" s="174" t="s">
        <v>60</v>
      </c>
      <c r="C56" s="31" t="n">
        <v>39029.0833333333</v>
      </c>
      <c r="D56" s="31" t="n">
        <v>2821</v>
      </c>
      <c r="E56" s="31" t="n">
        <v>2711</v>
      </c>
      <c r="F56" s="31" t="n">
        <v>3</v>
      </c>
      <c r="G56" s="15" t="n">
        <v>69.4610215886017</v>
      </c>
      <c r="H56" s="15" t="n">
        <v>76.865756092145</v>
      </c>
    </row>
    <row r="57" customFormat="false" ht="12" hidden="false" customHeight="false" outlineLevel="0" collapsed="false">
      <c r="A57" s="173" t="n">
        <v>621</v>
      </c>
      <c r="B57" s="174" t="s">
        <v>61</v>
      </c>
      <c r="C57" s="31" t="n">
        <v>61783.8333333333</v>
      </c>
      <c r="D57" s="31" t="n">
        <v>4248</v>
      </c>
      <c r="E57" s="31" t="n">
        <v>4118</v>
      </c>
      <c r="F57" s="31" t="n">
        <v>3</v>
      </c>
      <c r="G57" s="15" t="n">
        <v>66.6517400722411</v>
      </c>
      <c r="H57" s="15" t="n">
        <v>48.5563915047896</v>
      </c>
    </row>
    <row r="58" customFormat="false" ht="12" hidden="false" customHeight="false" outlineLevel="0" collapsed="false">
      <c r="A58" s="173" t="n">
        <v>622</v>
      </c>
      <c r="B58" s="174" t="s">
        <v>61</v>
      </c>
      <c r="C58" s="31" t="n">
        <v>2754.16666666667</v>
      </c>
      <c r="D58" s="31" t="n">
        <v>99</v>
      </c>
      <c r="E58" s="31" t="n">
        <v>97</v>
      </c>
      <c r="F58" s="31" t="n">
        <v>0</v>
      </c>
      <c r="G58" s="15" t="n">
        <v>35.2193645990923</v>
      </c>
      <c r="H58" s="15" t="n">
        <v>0</v>
      </c>
    </row>
    <row r="59" customFormat="false" ht="12" hidden="false" customHeight="false" outlineLevel="0" collapsed="false">
      <c r="A59" s="173" t="n">
        <v>623</v>
      </c>
      <c r="B59" s="174" t="s">
        <v>62</v>
      </c>
      <c r="C59" s="31" t="n">
        <v>22536.75</v>
      </c>
      <c r="D59" s="31" t="n">
        <v>894</v>
      </c>
      <c r="E59" s="31" t="n">
        <v>863</v>
      </c>
      <c r="F59" s="31" t="n">
        <v>2</v>
      </c>
      <c r="G59" s="15" t="n">
        <v>38.2930103053901</v>
      </c>
      <c r="H59" s="15" t="n">
        <v>88.743940452816</v>
      </c>
    </row>
    <row r="60" customFormat="false" ht="12" hidden="false" customHeight="false" outlineLevel="0" collapsed="false">
      <c r="A60" s="173" t="n">
        <v>624</v>
      </c>
      <c r="B60" s="174" t="s">
        <v>63</v>
      </c>
      <c r="C60" s="31" t="n">
        <v>309019.083333333</v>
      </c>
      <c r="D60" s="31" t="n">
        <v>21109</v>
      </c>
      <c r="E60" s="31" t="n">
        <v>20335</v>
      </c>
      <c r="F60" s="31" t="n">
        <v>18</v>
      </c>
      <c r="G60" s="15" t="n">
        <v>65.8049974799291</v>
      </c>
      <c r="H60" s="15" t="n">
        <v>58.2488298322461</v>
      </c>
    </row>
    <row r="61" customFormat="false" ht="24" hidden="false" customHeight="false" outlineLevel="0" collapsed="false">
      <c r="A61" s="173" t="n">
        <v>631</v>
      </c>
      <c r="B61" s="174" t="s">
        <v>64</v>
      </c>
      <c r="C61" s="31" t="n">
        <v>116810.083333333</v>
      </c>
      <c r="D61" s="31" t="n">
        <v>9121</v>
      </c>
      <c r="E61" s="31" t="n">
        <v>8844</v>
      </c>
      <c r="F61" s="31" t="n">
        <v>7</v>
      </c>
      <c r="G61" s="15" t="n">
        <v>75.7126418167381</v>
      </c>
      <c r="H61" s="15" t="n">
        <v>59.9263334144241</v>
      </c>
    </row>
    <row r="62" customFormat="false" ht="24" hidden="false" customHeight="false" outlineLevel="0" collapsed="false">
      <c r="A62" s="173" t="n">
        <v>632</v>
      </c>
      <c r="B62" s="174" t="s">
        <v>65</v>
      </c>
      <c r="C62" s="31" t="n">
        <v>29643.5833333333</v>
      </c>
      <c r="D62" s="31" t="n">
        <v>1770</v>
      </c>
      <c r="E62" s="31" t="n">
        <v>1684</v>
      </c>
      <c r="F62" s="31" t="n">
        <v>3</v>
      </c>
      <c r="G62" s="15" t="n">
        <v>56.8082468662414</v>
      </c>
      <c r="H62" s="15" t="n">
        <v>101.202340022995</v>
      </c>
    </row>
    <row r="63" customFormat="false" ht="12" hidden="false" customHeight="false" outlineLevel="0" collapsed="false">
      <c r="A63" s="173" t="n">
        <v>711</v>
      </c>
      <c r="B63" s="174" t="s">
        <v>66</v>
      </c>
      <c r="C63" s="31" t="n">
        <v>398718</v>
      </c>
      <c r="D63" s="31" t="n">
        <v>29103</v>
      </c>
      <c r="E63" s="31" t="n">
        <v>28079</v>
      </c>
      <c r="F63" s="31" t="n">
        <v>71</v>
      </c>
      <c r="G63" s="15" t="n">
        <v>70.4232063764365</v>
      </c>
      <c r="H63" s="15" t="n">
        <v>178.070716646853</v>
      </c>
    </row>
    <row r="64" customFormat="false" ht="12" hidden="false" customHeight="false" outlineLevel="0" collapsed="false">
      <c r="A64" s="173" t="n">
        <v>712</v>
      </c>
      <c r="B64" s="174" t="s">
        <v>67</v>
      </c>
      <c r="C64" s="31" t="n">
        <v>19100.3333333333</v>
      </c>
      <c r="D64" s="31" t="n">
        <v>1193</v>
      </c>
      <c r="E64" s="31" t="n">
        <v>1142</v>
      </c>
      <c r="F64" s="31" t="n">
        <v>1</v>
      </c>
      <c r="G64" s="15" t="n">
        <v>59.7895324688923</v>
      </c>
      <c r="H64" s="15" t="n">
        <v>52.3551072407113</v>
      </c>
    </row>
    <row r="65" customFormat="false" ht="12" hidden="false" customHeight="false" outlineLevel="0" collapsed="false">
      <c r="A65" s="173" t="n">
        <v>713</v>
      </c>
      <c r="B65" s="174" t="s">
        <v>68</v>
      </c>
      <c r="C65" s="31" t="n">
        <v>14929.9166666667</v>
      </c>
      <c r="D65" s="31" t="n">
        <v>1018</v>
      </c>
      <c r="E65" s="31" t="n">
        <v>969</v>
      </c>
      <c r="F65" s="31" t="n">
        <v>3</v>
      </c>
      <c r="G65" s="15" t="n">
        <v>64.9032423713015</v>
      </c>
      <c r="H65" s="15" t="n">
        <v>200.938830870902</v>
      </c>
    </row>
    <row r="66" customFormat="false" ht="12" hidden="false" customHeight="false" outlineLevel="0" collapsed="false">
      <c r="A66" s="173" t="n">
        <v>719</v>
      </c>
      <c r="B66" s="174" t="s">
        <v>69</v>
      </c>
      <c r="C66" s="31" t="n">
        <v>69329.0833333333</v>
      </c>
      <c r="D66" s="31" t="n">
        <v>5824</v>
      </c>
      <c r="E66" s="31" t="n">
        <v>5605</v>
      </c>
      <c r="F66" s="31" t="n">
        <v>7</v>
      </c>
      <c r="G66" s="15" t="n">
        <v>80.8463018766775</v>
      </c>
      <c r="H66" s="15" t="n">
        <v>100.967727589071</v>
      </c>
    </row>
    <row r="67" customFormat="false" ht="12" hidden="false" customHeight="false" outlineLevel="0" collapsed="false">
      <c r="A67" s="173" t="n">
        <v>720</v>
      </c>
      <c r="B67" s="174" t="s">
        <v>70</v>
      </c>
      <c r="C67" s="31" t="n">
        <v>75718.8333333333</v>
      </c>
      <c r="D67" s="31" t="n">
        <v>5516</v>
      </c>
      <c r="E67" s="31" t="n">
        <v>5349</v>
      </c>
      <c r="F67" s="31" t="n">
        <v>6</v>
      </c>
      <c r="G67" s="15" t="n">
        <v>70.6429267927618</v>
      </c>
      <c r="H67" s="15" t="n">
        <v>79.240523603771</v>
      </c>
    </row>
    <row r="68" customFormat="false" ht="12" hidden="false" customHeight="false" outlineLevel="0" collapsed="false">
      <c r="A68" s="173" t="n">
        <v>810</v>
      </c>
      <c r="B68" s="174" t="s">
        <v>71</v>
      </c>
      <c r="C68" s="31" t="n">
        <v>80150.3333333333</v>
      </c>
      <c r="D68" s="31" t="n">
        <v>1029</v>
      </c>
      <c r="E68" s="31" t="n">
        <v>977</v>
      </c>
      <c r="F68" s="31" t="n">
        <v>2</v>
      </c>
      <c r="G68" s="15" t="n">
        <v>12.1895937217978</v>
      </c>
      <c r="H68" s="15" t="n">
        <v>24.9531089494325</v>
      </c>
    </row>
    <row r="69" customFormat="false" ht="12" hidden="false" customHeight="false" outlineLevel="0" collapsed="false">
      <c r="A69" s="173" t="n">
        <v>820</v>
      </c>
      <c r="B69" s="174" t="s">
        <v>72</v>
      </c>
      <c r="C69" s="31" t="n">
        <v>36206.5</v>
      </c>
      <c r="D69" s="31" t="n">
        <v>655</v>
      </c>
      <c r="E69" s="31" t="n">
        <v>555</v>
      </c>
      <c r="F69" s="31" t="n">
        <v>0</v>
      </c>
      <c r="G69" s="15" t="n">
        <v>15.3287393147639</v>
      </c>
      <c r="H69" s="15" t="n">
        <v>0</v>
      </c>
    </row>
    <row r="70" customFormat="false" ht="12.75" hidden="false" customHeight="true" outlineLevel="0" collapsed="false">
      <c r="A70" s="173" t="n">
        <v>831</v>
      </c>
      <c r="B70" s="174" t="s">
        <v>73</v>
      </c>
      <c r="C70" s="31" t="n">
        <v>64252.4166666667</v>
      </c>
      <c r="D70" s="31" t="n">
        <v>3191</v>
      </c>
      <c r="E70" s="31" t="n">
        <v>3064</v>
      </c>
      <c r="F70" s="31" t="n">
        <v>3</v>
      </c>
      <c r="G70" s="15" t="n">
        <v>47.6869222817819</v>
      </c>
      <c r="H70" s="15" t="n">
        <v>46.6908507980893</v>
      </c>
    </row>
    <row r="71" customFormat="false" ht="12" hidden="false" customHeight="false" outlineLevel="0" collapsed="false">
      <c r="A71" s="173" t="n">
        <v>832</v>
      </c>
      <c r="B71" s="174" t="s">
        <v>74</v>
      </c>
      <c r="C71" s="31" t="n">
        <v>368573.833333333</v>
      </c>
      <c r="D71" s="31" t="n">
        <v>18888</v>
      </c>
      <c r="E71" s="31" t="n">
        <v>18107</v>
      </c>
      <c r="F71" s="31" t="n">
        <v>47</v>
      </c>
      <c r="G71" s="15" t="n">
        <v>49.1271988470876</v>
      </c>
      <c r="H71" s="15" t="n">
        <v>127.5185478441</v>
      </c>
    </row>
    <row r="72" customFormat="false" ht="12" hidden="false" customHeight="false" outlineLevel="0" collapsed="false">
      <c r="A72" s="173" t="n">
        <v>833</v>
      </c>
      <c r="B72" s="174" t="s">
        <v>75</v>
      </c>
      <c r="C72" s="31" t="n">
        <v>7199.5</v>
      </c>
      <c r="D72" s="31" t="n">
        <v>502</v>
      </c>
      <c r="E72" s="31" t="n">
        <v>482</v>
      </c>
      <c r="F72" s="31" t="n">
        <v>0</v>
      </c>
      <c r="G72" s="15" t="n">
        <v>66.9490936870616</v>
      </c>
      <c r="H72" s="15" t="n">
        <v>0</v>
      </c>
    </row>
    <row r="73" customFormat="false" ht="12" hidden="false" customHeight="false" outlineLevel="0" collapsed="false">
      <c r="A73" s="173" t="n">
        <v>910</v>
      </c>
      <c r="B73" s="174" t="s">
        <v>76</v>
      </c>
      <c r="C73" s="31" t="n">
        <v>1017278.58333333</v>
      </c>
      <c r="D73" s="31" t="n">
        <v>39867</v>
      </c>
      <c r="E73" s="31" t="n">
        <v>36982</v>
      </c>
      <c r="F73" s="31" t="n">
        <v>62</v>
      </c>
      <c r="G73" s="15" t="n">
        <v>36.3538568548455</v>
      </c>
      <c r="H73" s="15" t="n">
        <v>60.9469235033373</v>
      </c>
    </row>
    <row r="74" customFormat="false" ht="12" hidden="false" customHeight="false" outlineLevel="0" collapsed="false">
      <c r="A74" s="173" t="n">
        <v>920</v>
      </c>
      <c r="B74" s="174" t="s">
        <v>77</v>
      </c>
      <c r="C74" s="31" t="n">
        <v>82148.25</v>
      </c>
      <c r="D74" s="31" t="n">
        <v>12270</v>
      </c>
      <c r="E74" s="31" t="n">
        <v>11218</v>
      </c>
      <c r="F74" s="31" t="n">
        <v>14</v>
      </c>
      <c r="G74" s="15" t="n">
        <v>136.557991192752</v>
      </c>
      <c r="H74" s="15" t="n">
        <v>170.423593929268</v>
      </c>
    </row>
    <row r="75" customFormat="false" ht="12" hidden="false" customHeight="false" outlineLevel="0" collapsed="false">
      <c r="A75" s="173" t="n">
        <v>931</v>
      </c>
      <c r="B75" s="174" t="s">
        <v>78</v>
      </c>
      <c r="C75" s="31" t="n">
        <v>228113.25</v>
      </c>
      <c r="D75" s="31" t="n">
        <v>3097</v>
      </c>
      <c r="E75" s="31" t="n">
        <v>2816</v>
      </c>
      <c r="F75" s="31" t="n">
        <v>3</v>
      </c>
      <c r="G75" s="15" t="n">
        <v>12.3447454279837</v>
      </c>
      <c r="H75" s="15" t="n">
        <v>13.151362316744</v>
      </c>
    </row>
    <row r="76" customFormat="false" ht="12" hidden="false" customHeight="false" outlineLevel="0" collapsed="false">
      <c r="A76" s="173" t="n">
        <v>932</v>
      </c>
      <c r="B76" s="174" t="s">
        <v>79</v>
      </c>
      <c r="C76" s="31" t="n">
        <v>19199.5833333333</v>
      </c>
      <c r="D76" s="31" t="n">
        <v>373</v>
      </c>
      <c r="E76" s="31" t="n">
        <v>337</v>
      </c>
      <c r="F76" s="31" t="n">
        <v>0</v>
      </c>
      <c r="G76" s="15" t="n">
        <v>17.5524642461859</v>
      </c>
      <c r="H76" s="15" t="n">
        <v>0</v>
      </c>
    </row>
    <row r="77" customFormat="false" ht="12" hidden="false" customHeight="false" outlineLevel="0" collapsed="false">
      <c r="A77" s="173" t="n">
        <v>933</v>
      </c>
      <c r="B77" s="174" t="s">
        <v>80</v>
      </c>
      <c r="C77" s="31" t="n">
        <v>99481.5833333333</v>
      </c>
      <c r="D77" s="31" t="n">
        <v>5756</v>
      </c>
      <c r="E77" s="31" t="n">
        <v>4545</v>
      </c>
      <c r="F77" s="31" t="n">
        <v>6</v>
      </c>
      <c r="G77" s="15" t="n">
        <v>45.6868482357287</v>
      </c>
      <c r="H77" s="15" t="n">
        <v>60.3126709382557</v>
      </c>
    </row>
    <row r="78" customFormat="false" ht="12.75" hidden="false" customHeight="true" outlineLevel="0" collapsed="false">
      <c r="A78" s="173" t="n">
        <v>934</v>
      </c>
      <c r="B78" s="174" t="s">
        <v>81</v>
      </c>
      <c r="C78" s="31" t="n">
        <v>4190.75</v>
      </c>
      <c r="D78" s="31" t="n">
        <v>265</v>
      </c>
      <c r="E78" s="31" t="n">
        <v>248</v>
      </c>
      <c r="F78" s="31" t="n">
        <v>0</v>
      </c>
      <c r="G78" s="15" t="n">
        <v>59.1779514406729</v>
      </c>
      <c r="H78" s="15" t="n">
        <v>0</v>
      </c>
    </row>
    <row r="79" customFormat="false" ht="12" hidden="false" customHeight="false" outlineLevel="0" collapsed="false">
      <c r="A79" s="173" t="n">
        <v>935</v>
      </c>
      <c r="B79" s="174" t="s">
        <v>82</v>
      </c>
      <c r="C79" s="31" t="n">
        <v>90838.0833333333</v>
      </c>
      <c r="D79" s="31" t="n">
        <v>3534</v>
      </c>
      <c r="E79" s="31" t="n">
        <v>3117</v>
      </c>
      <c r="F79" s="31" t="n">
        <v>3</v>
      </c>
      <c r="G79" s="15" t="n">
        <v>34.3138019387977</v>
      </c>
      <c r="H79" s="15" t="n">
        <v>33.0257958987466</v>
      </c>
    </row>
    <row r="80" customFormat="false" ht="12" hidden="false" customHeight="false" outlineLevel="0" collapsed="false">
      <c r="A80" s="173" t="n">
        <v>939</v>
      </c>
      <c r="B80" s="174" t="s">
        <v>83</v>
      </c>
      <c r="C80" s="31" t="n">
        <v>26694.3333333333</v>
      </c>
      <c r="D80" s="31" t="n">
        <v>1097</v>
      </c>
      <c r="E80" s="31" t="n">
        <v>1033</v>
      </c>
      <c r="F80" s="31" t="n">
        <v>2</v>
      </c>
      <c r="G80" s="15" t="n">
        <v>38.697351497821</v>
      </c>
      <c r="H80" s="15" t="n">
        <v>74.9222681467977</v>
      </c>
    </row>
    <row r="81" customFormat="false" ht="24" hidden="false" customHeight="false" outlineLevel="0" collapsed="false">
      <c r="A81" s="173" t="n">
        <v>941</v>
      </c>
      <c r="B81" s="174" t="s">
        <v>84</v>
      </c>
      <c r="C81" s="31" t="n">
        <v>30215</v>
      </c>
      <c r="D81" s="31" t="n">
        <v>1135</v>
      </c>
      <c r="E81" s="31" t="n">
        <v>1094</v>
      </c>
      <c r="F81" s="31" t="n">
        <v>1</v>
      </c>
      <c r="G81" s="15" t="n">
        <v>36.2071818633129</v>
      </c>
      <c r="H81" s="15" t="n">
        <v>33.0961442991891</v>
      </c>
    </row>
    <row r="82" customFormat="false" ht="12" hidden="false" customHeight="false" outlineLevel="0" collapsed="false">
      <c r="A82" s="173" t="n">
        <v>942</v>
      </c>
      <c r="B82" s="174" t="s">
        <v>85</v>
      </c>
      <c r="C82" s="31" t="n">
        <v>3262.91666666667</v>
      </c>
      <c r="D82" s="31" t="n">
        <v>326</v>
      </c>
      <c r="E82" s="31" t="n">
        <v>314</v>
      </c>
      <c r="F82" s="31" t="n">
        <v>1</v>
      </c>
      <c r="G82" s="15" t="n">
        <v>96.2329204443877</v>
      </c>
      <c r="H82" s="15" t="n">
        <v>306.474268931171</v>
      </c>
    </row>
    <row r="83" customFormat="false" ht="12" hidden="false" customHeight="false" outlineLevel="0" collapsed="false">
      <c r="A83" s="173" t="n">
        <v>949</v>
      </c>
      <c r="B83" s="174" t="s">
        <v>86</v>
      </c>
      <c r="C83" s="31" t="n">
        <v>53141.1666666667</v>
      </c>
      <c r="D83" s="31" t="n">
        <v>3118</v>
      </c>
      <c r="E83" s="31" t="n">
        <v>3008</v>
      </c>
      <c r="F83" s="31" t="n">
        <v>2</v>
      </c>
      <c r="G83" s="15" t="n">
        <v>56.6039511113481</v>
      </c>
      <c r="H83" s="15" t="n">
        <v>37.6356057921197</v>
      </c>
    </row>
    <row r="84" customFormat="false" ht="12" hidden="false" customHeight="false" outlineLevel="0" collapsed="false">
      <c r="A84" s="173" t="n">
        <v>951</v>
      </c>
      <c r="B84" s="174" t="s">
        <v>87</v>
      </c>
      <c r="C84" s="31" t="n">
        <v>22042</v>
      </c>
      <c r="D84" s="31" t="n">
        <v>1858</v>
      </c>
      <c r="E84" s="31" t="n">
        <v>1756</v>
      </c>
      <c r="F84" s="31" t="n">
        <v>4</v>
      </c>
      <c r="G84" s="15" t="n">
        <v>79.6660920061701</v>
      </c>
      <c r="H84" s="15" t="n">
        <v>181.471735777153</v>
      </c>
    </row>
    <row r="85" customFormat="false" ht="12" hidden="false" customHeight="false" outlineLevel="0" collapsed="false">
      <c r="A85" s="173" t="n">
        <v>952</v>
      </c>
      <c r="B85" s="174" t="s">
        <v>88</v>
      </c>
      <c r="C85" s="31" t="n">
        <v>2526.08333333333</v>
      </c>
      <c r="D85" s="31" t="n">
        <v>231</v>
      </c>
      <c r="E85" s="31" t="n">
        <v>209</v>
      </c>
      <c r="F85" s="31" t="n">
        <v>0</v>
      </c>
      <c r="G85" s="15" t="n">
        <v>82.7367795995118</v>
      </c>
      <c r="H85" s="15" t="n">
        <v>0</v>
      </c>
    </row>
    <row r="86" customFormat="false" ht="12.75" hidden="false" customHeight="true" outlineLevel="0" collapsed="false">
      <c r="A86" s="173" t="n">
        <v>953</v>
      </c>
      <c r="B86" s="174" t="s">
        <v>90</v>
      </c>
      <c r="C86" s="31" t="n">
        <v>33474.3333333333</v>
      </c>
      <c r="D86" s="31" t="n">
        <v>743</v>
      </c>
      <c r="E86" s="31" t="n">
        <v>694</v>
      </c>
      <c r="F86" s="31" t="n">
        <v>2</v>
      </c>
      <c r="G86" s="15" t="n">
        <v>20.7323023610129</v>
      </c>
      <c r="H86" s="15" t="n">
        <v>59.7472690519104</v>
      </c>
    </row>
    <row r="87" customFormat="false" ht="12" hidden="false" customHeight="false" outlineLevel="0" collapsed="false">
      <c r="A87" s="173" t="n">
        <v>959</v>
      </c>
      <c r="B87" s="174" t="s">
        <v>91</v>
      </c>
      <c r="C87" s="31" t="n">
        <v>33212.5833333333</v>
      </c>
      <c r="D87" s="31" t="n">
        <v>1964</v>
      </c>
      <c r="E87" s="31" t="n">
        <v>1896</v>
      </c>
      <c r="F87" s="31" t="n">
        <v>2</v>
      </c>
      <c r="G87" s="15" t="n">
        <v>57.0867969218494</v>
      </c>
      <c r="H87" s="15" t="n">
        <v>60.2181402129213</v>
      </c>
    </row>
    <row r="88" customFormat="false" ht="12" hidden="false" customHeight="false" outlineLevel="0" collapsed="false">
      <c r="A88" s="173" t="s">
        <v>92</v>
      </c>
      <c r="B88" s="174" t="s">
        <v>93</v>
      </c>
      <c r="C88" s="31" t="n">
        <v>38.5833333333333</v>
      </c>
      <c r="D88" s="31" t="n">
        <v>2</v>
      </c>
      <c r="E88" s="31" t="n">
        <v>2</v>
      </c>
      <c r="F88" s="31" t="n">
        <v>0</v>
      </c>
      <c r="G88" s="15" t="n">
        <v>51.8358531317495</v>
      </c>
      <c r="H88" s="15" t="n">
        <v>0</v>
      </c>
    </row>
    <row r="89" customFormat="false" ht="12" hidden="false" customHeight="false" outlineLevel="0" collapsed="false">
      <c r="A89" s="177"/>
      <c r="B89" s="178" t="s">
        <v>123</v>
      </c>
      <c r="C89" s="31" t="n">
        <v>0</v>
      </c>
      <c r="D89" s="31" t="n">
        <v>4</v>
      </c>
      <c r="E89" s="31" t="n">
        <v>4</v>
      </c>
      <c r="F89" s="31" t="n">
        <v>0</v>
      </c>
      <c r="G89" s="31" t="s">
        <v>96</v>
      </c>
      <c r="H89" s="31" t="s">
        <v>96</v>
      </c>
    </row>
    <row r="90" customFormat="false" ht="18.75" hidden="false" customHeight="true" outlineLevel="0" collapsed="false">
      <c r="A90" s="179" t="s">
        <v>94</v>
      </c>
      <c r="B90" s="179"/>
      <c r="C90" s="205" t="n">
        <v>5593825.41666667</v>
      </c>
      <c r="D90" s="205" t="n">
        <v>377523</v>
      </c>
      <c r="E90" s="205" t="n">
        <v>357395</v>
      </c>
      <c r="F90" s="205" t="n">
        <v>575</v>
      </c>
      <c r="G90" s="206" t="n">
        <v>63.890982177447</v>
      </c>
      <c r="H90" s="206" t="n">
        <v>102.791910217076</v>
      </c>
    </row>
    <row r="91" customFormat="false" ht="18.75" hidden="false" customHeight="true" outlineLevel="0" collapsed="false">
      <c r="A91" s="179" t="s">
        <v>95</v>
      </c>
      <c r="B91" s="179"/>
      <c r="C91" s="207" t="n">
        <v>12546.9166666667</v>
      </c>
      <c r="D91" s="182" t="n">
        <v>273</v>
      </c>
      <c r="E91" s="182" t="n">
        <v>266</v>
      </c>
      <c r="F91" s="182" t="n">
        <v>0</v>
      </c>
      <c r="G91" s="183" t="n">
        <v>21.2004277279278</v>
      </c>
      <c r="H91" s="183" t="n">
        <v>0</v>
      </c>
    </row>
    <row r="92" customFormat="false" ht="18.75" hidden="false" customHeight="true" outlineLevel="0" collapsed="false">
      <c r="A92" s="179" t="s">
        <v>105</v>
      </c>
      <c r="B92" s="179"/>
      <c r="C92" s="207" t="n">
        <v>5606372.33333333</v>
      </c>
      <c r="D92" s="182" t="n">
        <v>377796</v>
      </c>
      <c r="E92" s="182" t="n">
        <v>357661</v>
      </c>
      <c r="F92" s="182" t="n">
        <v>575</v>
      </c>
      <c r="G92" s="183" t="n">
        <v>63.7954418177839</v>
      </c>
      <c r="H92" s="183" t="n">
        <v>102.561864573509</v>
      </c>
      <c r="I92" s="127"/>
    </row>
    <row r="93" customFormat="false" ht="9" hidden="false" customHeight="true" outlineLevel="0" collapsed="false">
      <c r="A93" s="150"/>
      <c r="B93" s="150"/>
      <c r="C93" s="210"/>
      <c r="D93" s="150"/>
      <c r="E93" s="150"/>
      <c r="F93" s="150"/>
      <c r="G93" s="150"/>
      <c r="H93" s="150"/>
      <c r="I93" s="127"/>
    </row>
    <row r="94" customFormat="false" ht="12.75" hidden="false" customHeight="true" outlineLevel="0" collapsed="false">
      <c r="A94" s="184" t="s">
        <v>177</v>
      </c>
      <c r="B94" s="37"/>
      <c r="C94" s="37"/>
      <c r="D94" s="37"/>
      <c r="E94" s="37"/>
      <c r="F94" s="37"/>
      <c r="G94" s="37"/>
      <c r="H94" s="37"/>
    </row>
    <row r="95" customFormat="false" ht="12.75" hidden="false" customHeight="true" outlineLevel="0" collapsed="false">
      <c r="A95" s="184" t="s">
        <v>154</v>
      </c>
      <c r="B95" s="37"/>
      <c r="C95" s="185"/>
      <c r="D95" s="185"/>
      <c r="E95" s="185"/>
      <c r="F95" s="185"/>
      <c r="G95" s="185"/>
      <c r="H95" s="185"/>
    </row>
    <row r="96" customFormat="false" ht="12.75" hidden="false" customHeight="true" outlineLevel="0" collapsed="false">
      <c r="A96" s="184" t="s">
        <v>155</v>
      </c>
      <c r="B96" s="37"/>
      <c r="C96" s="37"/>
      <c r="D96" s="37"/>
      <c r="E96" s="37"/>
      <c r="F96" s="37"/>
      <c r="G96" s="37"/>
      <c r="H96" s="37"/>
    </row>
    <row r="97" customFormat="false" ht="12.75" hidden="false" customHeight="true" outlineLevel="0" collapsed="false">
      <c r="A97" s="186" t="s">
        <v>171</v>
      </c>
      <c r="B97" s="186"/>
      <c r="C97" s="186"/>
      <c r="D97" s="186"/>
      <c r="E97" s="186"/>
      <c r="F97" s="186"/>
      <c r="G97" s="186"/>
      <c r="H97" s="186"/>
    </row>
    <row r="98" customFormat="false" ht="12.75" hidden="false" customHeight="true" outlineLevel="0" collapsed="false">
      <c r="A98" s="187" t="s">
        <v>185</v>
      </c>
      <c r="B98" s="37"/>
      <c r="C98" s="37"/>
      <c r="D98" s="37"/>
      <c r="E98" s="37"/>
      <c r="F98" s="37"/>
      <c r="G98" s="37"/>
      <c r="H98" s="37"/>
    </row>
  </sheetData>
  <mergeCells count="3">
    <mergeCell ref="A1:F1"/>
    <mergeCell ref="A2:I4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19.86"/>
    <col collapsed="false" customWidth="true" hidden="false" outlineLevel="0" max="2" min="2" style="92" width="63.29"/>
    <col collapsed="false" customWidth="true" hidden="false" outlineLevel="0" max="8" min="3" style="92" width="13.57"/>
    <col collapsed="false" customWidth="false" hidden="false" outlineLevel="0" max="16384" min="9" style="92" width="11.43"/>
  </cols>
  <sheetData>
    <row r="1" s="94" customFormat="true" ht="30" hidden="false" customHeight="true" outlineLevel="0" collapsed="false">
      <c r="A1" s="133" t="s">
        <v>162</v>
      </c>
      <c r="B1" s="133"/>
      <c r="C1" s="133"/>
      <c r="D1" s="133"/>
      <c r="E1" s="133"/>
      <c r="F1" s="133"/>
    </row>
    <row r="2" customFormat="false" ht="12.75" hidden="false" customHeight="true" outlineLevel="0" collapsed="false">
      <c r="A2" s="135" t="s">
        <v>187</v>
      </c>
      <c r="B2" s="135"/>
      <c r="C2" s="135"/>
      <c r="D2" s="135"/>
      <c r="E2" s="135"/>
      <c r="F2" s="135"/>
      <c r="G2" s="135"/>
      <c r="H2" s="135"/>
      <c r="P2" s="96"/>
    </row>
    <row r="3" s="94" customFormat="true" ht="12.7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97"/>
      <c r="J3" s="97"/>
    </row>
    <row r="4" customFormat="false" ht="12.7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P4" s="96"/>
    </row>
    <row r="5" customFormat="false" ht="54.75" hidden="false" customHeight="true" outlineLevel="0" collapsed="false">
      <c r="A5" s="170" t="s">
        <v>10</v>
      </c>
      <c r="B5" s="170" t="s">
        <v>11</v>
      </c>
      <c r="C5" s="171" t="s">
        <v>116</v>
      </c>
      <c r="D5" s="172" t="s">
        <v>117</v>
      </c>
      <c r="E5" s="170" t="s">
        <v>150</v>
      </c>
      <c r="F5" s="170" t="s">
        <v>120</v>
      </c>
      <c r="G5" s="170" t="s">
        <v>151</v>
      </c>
      <c r="H5" s="170" t="s">
        <v>152</v>
      </c>
      <c r="P5" s="96"/>
    </row>
    <row r="6" customFormat="false" ht="12.75" hidden="false" customHeight="true" outlineLevel="0" collapsed="false">
      <c r="A6" s="173" t="n">
        <v>111</v>
      </c>
      <c r="B6" s="174" t="s">
        <v>12</v>
      </c>
      <c r="C6" s="31" t="n">
        <v>35676.4166666667</v>
      </c>
      <c r="D6" s="31" t="n">
        <v>961</v>
      </c>
      <c r="E6" s="31" t="n">
        <v>940</v>
      </c>
      <c r="F6" s="31" t="n">
        <v>1</v>
      </c>
      <c r="G6" s="15" t="n">
        <v>26.3479375964982</v>
      </c>
      <c r="H6" s="15" t="n">
        <v>28.0297208473385</v>
      </c>
    </row>
    <row r="7" customFormat="false" ht="12" hidden="false" customHeight="false" outlineLevel="0" collapsed="false">
      <c r="A7" s="173" t="n">
        <v>112</v>
      </c>
      <c r="B7" s="174" t="s">
        <v>13</v>
      </c>
      <c r="C7" s="31" t="n">
        <v>6428.33333333333</v>
      </c>
      <c r="D7" s="31" t="n">
        <v>166</v>
      </c>
      <c r="E7" s="31" t="n">
        <v>164</v>
      </c>
      <c r="F7" s="31" t="n">
        <v>0</v>
      </c>
      <c r="G7" s="15" t="n">
        <v>25.5120560020742</v>
      </c>
      <c r="H7" s="15" t="n">
        <v>0</v>
      </c>
    </row>
    <row r="8" customFormat="false" ht="12" hidden="false" customHeight="false" outlineLevel="0" collapsed="false">
      <c r="A8" s="173" t="n">
        <v>113</v>
      </c>
      <c r="B8" s="174" t="s">
        <v>14</v>
      </c>
      <c r="C8" s="31" t="n">
        <v>30.3333333333333</v>
      </c>
      <c r="D8" s="31" t="n">
        <v>2</v>
      </c>
      <c r="E8" s="31" t="n">
        <v>2</v>
      </c>
      <c r="F8" s="31" t="n">
        <v>0</v>
      </c>
      <c r="G8" s="15" t="n">
        <v>65.9340659340659</v>
      </c>
      <c r="H8" s="15" t="n">
        <v>0</v>
      </c>
    </row>
    <row r="9" customFormat="false" ht="12" hidden="false" customHeight="false" outlineLevel="0" collapsed="false">
      <c r="A9" s="173" t="n">
        <v>121</v>
      </c>
      <c r="B9" s="174" t="s">
        <v>15</v>
      </c>
      <c r="C9" s="31" t="n">
        <v>402.583333333333</v>
      </c>
      <c r="D9" s="31" t="n">
        <v>8</v>
      </c>
      <c r="E9" s="31" t="n">
        <v>8</v>
      </c>
      <c r="F9" s="31" t="n">
        <v>0</v>
      </c>
      <c r="G9" s="15" t="n">
        <v>19.8716621817429</v>
      </c>
      <c r="H9" s="15" t="n">
        <v>0</v>
      </c>
    </row>
    <row r="10" customFormat="false" ht="12" hidden="false" customHeight="false" outlineLevel="0" collapsed="false">
      <c r="A10" s="173" t="n">
        <v>122</v>
      </c>
      <c r="B10" s="174" t="s">
        <v>16</v>
      </c>
      <c r="C10" s="31" t="n">
        <v>107.5</v>
      </c>
      <c r="D10" s="31" t="n">
        <v>3</v>
      </c>
      <c r="E10" s="31" t="n">
        <v>3</v>
      </c>
      <c r="F10" s="31" t="n">
        <v>0</v>
      </c>
      <c r="G10" s="15" t="n">
        <v>27.906976744186</v>
      </c>
      <c r="H10" s="15" t="n">
        <v>0</v>
      </c>
    </row>
    <row r="11" customFormat="false" ht="12" hidden="false" customHeight="false" outlineLevel="0" collapsed="false">
      <c r="A11" s="173" t="n">
        <v>130</v>
      </c>
      <c r="B11" s="174" t="s">
        <v>17</v>
      </c>
      <c r="C11" s="31" t="n">
        <v>1405.41666666667</v>
      </c>
      <c r="D11" s="31" t="n">
        <v>50</v>
      </c>
      <c r="E11" s="31" t="n">
        <v>48</v>
      </c>
      <c r="F11" s="31" t="n">
        <v>0</v>
      </c>
      <c r="G11" s="15" t="n">
        <v>34.1535724874</v>
      </c>
      <c r="H11" s="15" t="n">
        <v>0</v>
      </c>
    </row>
    <row r="12" customFormat="false" ht="12" hidden="false" customHeight="false" outlineLevel="0" collapsed="false">
      <c r="A12" s="173" t="n">
        <v>210</v>
      </c>
      <c r="B12" s="174" t="s">
        <v>18</v>
      </c>
      <c r="C12" s="31" t="n">
        <v>165.583333333333</v>
      </c>
      <c r="D12" s="31" t="n">
        <v>1</v>
      </c>
      <c r="E12" s="31" t="n">
        <v>1</v>
      </c>
      <c r="F12" s="31" t="n">
        <v>0</v>
      </c>
      <c r="G12" s="15" t="n">
        <v>6.03925515853045</v>
      </c>
      <c r="H12" s="15" t="n">
        <v>0</v>
      </c>
    </row>
    <row r="13" customFormat="false" ht="12" hidden="false" customHeight="false" outlineLevel="0" collapsed="false">
      <c r="A13" s="173" t="n">
        <v>220</v>
      </c>
      <c r="B13" s="174" t="s">
        <v>19</v>
      </c>
      <c r="C13" s="31" t="n">
        <v>6366</v>
      </c>
      <c r="D13" s="31" t="n">
        <v>89</v>
      </c>
      <c r="E13" s="31" t="n">
        <v>86</v>
      </c>
      <c r="F13" s="31" t="n">
        <v>0</v>
      </c>
      <c r="G13" s="15" t="n">
        <v>13.5092679861766</v>
      </c>
      <c r="H13" s="15" t="n">
        <v>0</v>
      </c>
    </row>
    <row r="14" customFormat="false" ht="12" hidden="false" customHeight="false" outlineLevel="0" collapsed="false">
      <c r="A14" s="173" t="n">
        <v>230</v>
      </c>
      <c r="B14" s="174" t="s">
        <v>20</v>
      </c>
      <c r="C14" s="31" t="n">
        <v>776.333333333333</v>
      </c>
      <c r="D14" s="31" t="n">
        <v>3</v>
      </c>
      <c r="E14" s="31" t="n">
        <v>3</v>
      </c>
      <c r="F14" s="31" t="n">
        <v>0</v>
      </c>
      <c r="G14" s="15" t="n">
        <v>3.8643194504079</v>
      </c>
      <c r="H14" s="15" t="n">
        <v>0</v>
      </c>
    </row>
    <row r="15" customFormat="false" ht="12" hidden="false" customHeight="false" outlineLevel="0" collapsed="false">
      <c r="A15" s="173" t="n">
        <v>290</v>
      </c>
      <c r="B15" s="174" t="s">
        <v>21</v>
      </c>
      <c r="C15" s="31" t="n">
        <v>1108.08333333333</v>
      </c>
      <c r="D15" s="31" t="n">
        <v>6</v>
      </c>
      <c r="E15" s="31" t="n">
        <v>5</v>
      </c>
      <c r="F15" s="31" t="n">
        <v>0</v>
      </c>
      <c r="G15" s="15" t="n">
        <v>4.51229600661803</v>
      </c>
      <c r="H15" s="15" t="n">
        <v>0</v>
      </c>
    </row>
    <row r="16" customFormat="false" ht="12" hidden="false" customHeight="false" outlineLevel="0" collapsed="false">
      <c r="A16" s="173" t="n">
        <v>311</v>
      </c>
      <c r="B16" s="174" t="s">
        <v>22</v>
      </c>
      <c r="C16" s="31" t="n">
        <v>53935.8333333333</v>
      </c>
      <c r="D16" s="31" t="n">
        <v>1758</v>
      </c>
      <c r="E16" s="31" t="n">
        <v>1657</v>
      </c>
      <c r="F16" s="31" t="n">
        <v>0</v>
      </c>
      <c r="G16" s="15" t="n">
        <v>30.7216908981351</v>
      </c>
      <c r="H16" s="15" t="n">
        <v>0</v>
      </c>
    </row>
    <row r="17" customFormat="false" ht="12" hidden="false" customHeight="false" outlineLevel="0" collapsed="false">
      <c r="A17" s="173" t="n">
        <v>312</v>
      </c>
      <c r="B17" s="174" t="s">
        <v>22</v>
      </c>
      <c r="C17" s="31" t="n">
        <v>7890</v>
      </c>
      <c r="D17" s="31" t="n">
        <v>280</v>
      </c>
      <c r="E17" s="31" t="n">
        <v>268</v>
      </c>
      <c r="F17" s="31" t="n">
        <v>0</v>
      </c>
      <c r="G17" s="15" t="n">
        <v>33.9670468948036</v>
      </c>
      <c r="H17" s="15" t="n">
        <v>0</v>
      </c>
    </row>
    <row r="18" customFormat="false" ht="12" hidden="false" customHeight="false" outlineLevel="0" collapsed="false">
      <c r="A18" s="173" t="n">
        <v>313</v>
      </c>
      <c r="B18" s="174" t="s">
        <v>23</v>
      </c>
      <c r="C18" s="31" t="n">
        <v>8231.58333333333</v>
      </c>
      <c r="D18" s="31" t="n">
        <v>177</v>
      </c>
      <c r="E18" s="31" t="n">
        <v>167</v>
      </c>
      <c r="F18" s="31" t="n">
        <v>0</v>
      </c>
      <c r="G18" s="15" t="n">
        <v>20.28771297543</v>
      </c>
      <c r="H18" s="15" t="n">
        <v>0</v>
      </c>
    </row>
    <row r="19" customFormat="false" ht="12" hidden="false" customHeight="false" outlineLevel="0" collapsed="false">
      <c r="A19" s="173" t="n">
        <v>314</v>
      </c>
      <c r="B19" s="174" t="s">
        <v>24</v>
      </c>
      <c r="C19" s="31" t="n">
        <v>973.75</v>
      </c>
      <c r="D19" s="31" t="n">
        <v>7</v>
      </c>
      <c r="E19" s="31" t="n">
        <v>7</v>
      </c>
      <c r="F19" s="31" t="n">
        <v>0</v>
      </c>
      <c r="G19" s="15" t="n">
        <v>7.18870346598203</v>
      </c>
      <c r="H19" s="15" t="n">
        <v>0</v>
      </c>
    </row>
    <row r="20" customFormat="false" ht="12" hidden="false" customHeight="false" outlineLevel="0" collapsed="false">
      <c r="A20" s="173" t="n">
        <v>321</v>
      </c>
      <c r="B20" s="174" t="s">
        <v>25</v>
      </c>
      <c r="C20" s="31" t="n">
        <v>14022.0833333333</v>
      </c>
      <c r="D20" s="31" t="n">
        <v>401</v>
      </c>
      <c r="E20" s="31" t="n">
        <v>378</v>
      </c>
      <c r="F20" s="31" t="n">
        <v>0</v>
      </c>
      <c r="G20" s="15" t="n">
        <v>26.957477788013</v>
      </c>
      <c r="H20" s="15" t="n">
        <v>0</v>
      </c>
    </row>
    <row r="21" customFormat="false" ht="12" hidden="false" customHeight="false" outlineLevel="0" collapsed="false">
      <c r="A21" s="173" t="n">
        <v>322</v>
      </c>
      <c r="B21" s="174" t="s">
        <v>26</v>
      </c>
      <c r="C21" s="31" t="n">
        <v>21662.5</v>
      </c>
      <c r="D21" s="31" t="n">
        <v>434</v>
      </c>
      <c r="E21" s="31" t="n">
        <v>407</v>
      </c>
      <c r="F21" s="31" t="n">
        <v>0</v>
      </c>
      <c r="G21" s="15" t="n">
        <v>18.7882285054818</v>
      </c>
      <c r="H21" s="15" t="n">
        <v>0</v>
      </c>
    </row>
    <row r="22" customFormat="false" ht="24" hidden="false" customHeight="false" outlineLevel="0" collapsed="false">
      <c r="A22" s="173" t="n">
        <v>323</v>
      </c>
      <c r="B22" s="174" t="s">
        <v>27</v>
      </c>
      <c r="C22" s="31" t="n">
        <v>1069.75</v>
      </c>
      <c r="D22" s="31" t="n">
        <v>13</v>
      </c>
      <c r="E22" s="31" t="n">
        <v>10</v>
      </c>
      <c r="F22" s="31" t="n">
        <v>0</v>
      </c>
      <c r="G22" s="15" t="n">
        <v>9.34797849964945</v>
      </c>
      <c r="H22" s="15" t="n">
        <v>0</v>
      </c>
    </row>
    <row r="23" customFormat="false" ht="12" hidden="false" customHeight="false" outlineLevel="0" collapsed="false">
      <c r="A23" s="173" t="n">
        <v>324</v>
      </c>
      <c r="B23" s="174" t="s">
        <v>28</v>
      </c>
      <c r="C23" s="31" t="n">
        <v>3972.33333333333</v>
      </c>
      <c r="D23" s="31" t="n">
        <v>84</v>
      </c>
      <c r="E23" s="31" t="n">
        <v>82</v>
      </c>
      <c r="F23" s="31" t="n">
        <v>0</v>
      </c>
      <c r="G23" s="15" t="n">
        <v>20.6427792229588</v>
      </c>
      <c r="H23" s="15" t="n">
        <v>0</v>
      </c>
    </row>
    <row r="24" customFormat="false" ht="12" hidden="false" customHeight="false" outlineLevel="0" collapsed="false">
      <c r="A24" s="173" t="n">
        <v>331</v>
      </c>
      <c r="B24" s="174" t="s">
        <v>29</v>
      </c>
      <c r="C24" s="31" t="n">
        <v>1919.08333333333</v>
      </c>
      <c r="D24" s="31" t="n">
        <v>32</v>
      </c>
      <c r="E24" s="31" t="n">
        <v>32</v>
      </c>
      <c r="F24" s="31" t="n">
        <v>0</v>
      </c>
      <c r="G24" s="15" t="n">
        <v>16.6746276434061</v>
      </c>
      <c r="H24" s="15" t="n">
        <v>0</v>
      </c>
    </row>
    <row r="25" customFormat="false" ht="24" hidden="false" customHeight="false" outlineLevel="0" collapsed="false">
      <c r="A25" s="173" t="n">
        <v>332</v>
      </c>
      <c r="B25" s="174" t="s">
        <v>30</v>
      </c>
      <c r="C25" s="31" t="n">
        <v>2549.16666666667</v>
      </c>
      <c r="D25" s="31" t="n">
        <v>43</v>
      </c>
      <c r="E25" s="31" t="n">
        <v>41</v>
      </c>
      <c r="F25" s="31" t="n">
        <v>0</v>
      </c>
      <c r="G25" s="15" t="n">
        <v>16.0836874795685</v>
      </c>
      <c r="H25" s="15" t="n">
        <v>0</v>
      </c>
    </row>
    <row r="26" customFormat="false" ht="12" hidden="false" customHeight="false" outlineLevel="0" collapsed="false">
      <c r="A26" s="173" t="n">
        <v>341</v>
      </c>
      <c r="B26" s="174" t="s">
        <v>31</v>
      </c>
      <c r="C26" s="31" t="n">
        <v>4211.33333333333</v>
      </c>
      <c r="D26" s="31" t="n">
        <v>92</v>
      </c>
      <c r="E26" s="31" t="n">
        <v>86</v>
      </c>
      <c r="F26" s="31" t="n">
        <v>0</v>
      </c>
      <c r="G26" s="15" t="n">
        <v>20.4210859585246</v>
      </c>
      <c r="H26" s="15" t="n">
        <v>0</v>
      </c>
    </row>
    <row r="27" customFormat="false" ht="12" hidden="false" customHeight="false" outlineLevel="0" collapsed="false">
      <c r="A27" s="173" t="n">
        <v>342</v>
      </c>
      <c r="B27" s="174" t="s">
        <v>32</v>
      </c>
      <c r="C27" s="31" t="n">
        <v>10205.4166666667</v>
      </c>
      <c r="D27" s="31" t="n">
        <v>118</v>
      </c>
      <c r="E27" s="31" t="n">
        <v>112</v>
      </c>
      <c r="F27" s="31" t="n">
        <v>0</v>
      </c>
      <c r="G27" s="15" t="n">
        <v>10.9745641611889</v>
      </c>
      <c r="H27" s="15" t="n">
        <v>0</v>
      </c>
    </row>
    <row r="28" customFormat="false" ht="12" hidden="false" customHeight="false" outlineLevel="0" collapsed="false">
      <c r="A28" s="173" t="n">
        <v>351</v>
      </c>
      <c r="B28" s="174" t="s">
        <v>33</v>
      </c>
      <c r="C28" s="31" t="n">
        <v>3421.41666666667</v>
      </c>
      <c r="D28" s="31" t="n">
        <v>52</v>
      </c>
      <c r="E28" s="31" t="n">
        <v>52</v>
      </c>
      <c r="F28" s="31" t="n">
        <v>0</v>
      </c>
      <c r="G28" s="15" t="n">
        <v>15.198382736196</v>
      </c>
      <c r="H28" s="15" t="n">
        <v>0</v>
      </c>
    </row>
    <row r="29" customFormat="false" ht="12" hidden="false" customHeight="false" outlineLevel="0" collapsed="false">
      <c r="A29" s="173" t="n">
        <v>352</v>
      </c>
      <c r="B29" s="174" t="s">
        <v>34</v>
      </c>
      <c r="C29" s="31" t="n">
        <v>25927</v>
      </c>
      <c r="D29" s="31" t="n">
        <v>577</v>
      </c>
      <c r="E29" s="31" t="n">
        <v>538</v>
      </c>
      <c r="F29" s="31" t="n">
        <v>0</v>
      </c>
      <c r="G29" s="15" t="n">
        <v>20.7505689050025</v>
      </c>
      <c r="H29" s="15" t="n">
        <v>0</v>
      </c>
    </row>
    <row r="30" customFormat="false" ht="12" hidden="false" customHeight="false" outlineLevel="0" collapsed="false">
      <c r="A30" s="173" t="n">
        <v>353</v>
      </c>
      <c r="B30" s="174" t="s">
        <v>35</v>
      </c>
      <c r="C30" s="31" t="n">
        <v>1063.66666666667</v>
      </c>
      <c r="D30" s="31" t="n">
        <v>20</v>
      </c>
      <c r="E30" s="31" t="n">
        <v>17</v>
      </c>
      <c r="F30" s="31" t="n">
        <v>0</v>
      </c>
      <c r="G30" s="15" t="n">
        <v>15.9824506424318</v>
      </c>
      <c r="H30" s="15" t="n">
        <v>0</v>
      </c>
    </row>
    <row r="31" customFormat="false" ht="12" hidden="false" customHeight="false" outlineLevel="0" collapsed="false">
      <c r="A31" s="173" t="n">
        <v>354</v>
      </c>
      <c r="B31" s="174" t="s">
        <v>36</v>
      </c>
      <c r="C31" s="31" t="n">
        <v>409.583333333333</v>
      </c>
      <c r="D31" s="31" t="n">
        <v>2</v>
      </c>
      <c r="E31" s="31" t="n">
        <v>2</v>
      </c>
      <c r="F31" s="31" t="n">
        <v>0</v>
      </c>
      <c r="G31" s="15" t="n">
        <v>4.88301119023398</v>
      </c>
      <c r="H31" s="15" t="n">
        <v>0</v>
      </c>
    </row>
    <row r="32" customFormat="false" ht="12" hidden="false" customHeight="false" outlineLevel="0" collapsed="false">
      <c r="A32" s="173" t="n">
        <v>355</v>
      </c>
      <c r="B32" s="174" t="s">
        <v>37</v>
      </c>
      <c r="C32" s="31" t="n">
        <v>2944</v>
      </c>
      <c r="D32" s="31" t="n">
        <v>84</v>
      </c>
      <c r="E32" s="31" t="n">
        <v>80</v>
      </c>
      <c r="F32" s="31" t="n">
        <v>0</v>
      </c>
      <c r="G32" s="15" t="n">
        <v>27.1739130434783</v>
      </c>
      <c r="H32" s="15" t="n">
        <v>0</v>
      </c>
    </row>
    <row r="33" customFormat="false" ht="12" hidden="false" customHeight="false" outlineLevel="0" collapsed="false">
      <c r="A33" s="173" t="n">
        <v>356</v>
      </c>
      <c r="B33" s="174" t="s">
        <v>38</v>
      </c>
      <c r="C33" s="31" t="n">
        <v>6338</v>
      </c>
      <c r="D33" s="31" t="n">
        <v>119</v>
      </c>
      <c r="E33" s="31" t="n">
        <v>113</v>
      </c>
      <c r="F33" s="31" t="n">
        <v>0</v>
      </c>
      <c r="G33" s="15" t="n">
        <v>17.8289681287472</v>
      </c>
      <c r="H33" s="15" t="n">
        <v>0</v>
      </c>
    </row>
    <row r="34" customFormat="false" ht="12" hidden="false" customHeight="false" outlineLevel="0" collapsed="false">
      <c r="A34" s="173" t="n">
        <v>361</v>
      </c>
      <c r="B34" s="174" t="s">
        <v>39</v>
      </c>
      <c r="C34" s="31" t="n">
        <v>332.583333333333</v>
      </c>
      <c r="D34" s="31" t="n">
        <v>6</v>
      </c>
      <c r="E34" s="31" t="n">
        <v>6</v>
      </c>
      <c r="F34" s="31" t="n">
        <v>0</v>
      </c>
      <c r="G34" s="15" t="n">
        <v>18.0405913304936</v>
      </c>
      <c r="H34" s="15" t="n">
        <v>0</v>
      </c>
    </row>
    <row r="35" customFormat="false" ht="12" hidden="false" customHeight="false" outlineLevel="0" collapsed="false">
      <c r="A35" s="173" t="n">
        <v>362</v>
      </c>
      <c r="B35" s="174" t="s">
        <v>40</v>
      </c>
      <c r="C35" s="31" t="n">
        <v>576.583333333333</v>
      </c>
      <c r="D35" s="31" t="n">
        <v>20</v>
      </c>
      <c r="E35" s="31" t="n">
        <v>18</v>
      </c>
      <c r="F35" s="31" t="n">
        <v>0</v>
      </c>
      <c r="G35" s="15" t="n">
        <v>31.2183841595606</v>
      </c>
      <c r="H35" s="15" t="n">
        <v>0</v>
      </c>
    </row>
    <row r="36" customFormat="false" ht="12" hidden="false" customHeight="false" outlineLevel="0" collapsed="false">
      <c r="A36" s="173" t="n">
        <v>369</v>
      </c>
      <c r="B36" s="174" t="s">
        <v>41</v>
      </c>
      <c r="C36" s="31" t="n">
        <v>2461.83333333333</v>
      </c>
      <c r="D36" s="31" t="n">
        <v>89</v>
      </c>
      <c r="E36" s="31" t="n">
        <v>68</v>
      </c>
      <c r="F36" s="31" t="n">
        <v>0</v>
      </c>
      <c r="G36" s="15" t="n">
        <v>27.6216911515808</v>
      </c>
      <c r="H36" s="15" t="n">
        <v>0</v>
      </c>
    </row>
    <row r="37" customFormat="false" ht="12" hidden="false" customHeight="false" outlineLevel="0" collapsed="false">
      <c r="A37" s="173" t="n">
        <v>371</v>
      </c>
      <c r="B37" s="174" t="s">
        <v>42</v>
      </c>
      <c r="C37" s="31" t="n">
        <v>1883</v>
      </c>
      <c r="D37" s="31" t="n">
        <v>21</v>
      </c>
      <c r="E37" s="31" t="n">
        <v>18</v>
      </c>
      <c r="F37" s="31" t="n">
        <v>0</v>
      </c>
      <c r="G37" s="15" t="n">
        <v>9.55921402018056</v>
      </c>
      <c r="H37" s="15" t="n">
        <v>0</v>
      </c>
    </row>
    <row r="38" customFormat="false" ht="12" hidden="false" customHeight="false" outlineLevel="0" collapsed="false">
      <c r="A38" s="173" t="n">
        <v>372</v>
      </c>
      <c r="B38" s="174" t="s">
        <v>43</v>
      </c>
      <c r="C38" s="31" t="n">
        <v>875.666666666667</v>
      </c>
      <c r="D38" s="31" t="n">
        <v>13</v>
      </c>
      <c r="E38" s="31" t="n">
        <v>11</v>
      </c>
      <c r="F38" s="31" t="n">
        <v>0</v>
      </c>
      <c r="G38" s="15" t="n">
        <v>12.5618576322802</v>
      </c>
      <c r="H38" s="15" t="n">
        <v>0</v>
      </c>
    </row>
    <row r="39" customFormat="false" ht="12" hidden="false" customHeight="false" outlineLevel="0" collapsed="false">
      <c r="A39" s="173" t="n">
        <v>381</v>
      </c>
      <c r="B39" s="174" t="s">
        <v>44</v>
      </c>
      <c r="C39" s="31" t="n">
        <v>9237.33333333333</v>
      </c>
      <c r="D39" s="31" t="n">
        <v>159</v>
      </c>
      <c r="E39" s="31" t="n">
        <v>147</v>
      </c>
      <c r="F39" s="31" t="n">
        <v>0</v>
      </c>
      <c r="G39" s="15" t="n">
        <v>15.9136836027714</v>
      </c>
      <c r="H39" s="15" t="n">
        <v>0</v>
      </c>
    </row>
    <row r="40" customFormat="false" ht="12" hidden="false" customHeight="false" outlineLevel="0" collapsed="false">
      <c r="A40" s="173" t="n">
        <v>382</v>
      </c>
      <c r="B40" s="174" t="s">
        <v>45</v>
      </c>
      <c r="C40" s="31" t="n">
        <v>6053.83333333333</v>
      </c>
      <c r="D40" s="31" t="n">
        <v>50</v>
      </c>
      <c r="E40" s="31" t="n">
        <v>47</v>
      </c>
      <c r="F40" s="31" t="n">
        <v>0</v>
      </c>
      <c r="G40" s="15" t="n">
        <v>7.763675907827</v>
      </c>
      <c r="H40" s="15" t="n">
        <v>0</v>
      </c>
    </row>
    <row r="41" customFormat="false" ht="12" hidden="false" customHeight="false" outlineLevel="0" collapsed="false">
      <c r="A41" s="173" t="n">
        <v>383</v>
      </c>
      <c r="B41" s="174" t="s">
        <v>46</v>
      </c>
      <c r="C41" s="31" t="n">
        <v>9306.33333333333</v>
      </c>
      <c r="D41" s="31" t="n">
        <v>344</v>
      </c>
      <c r="E41" s="31" t="n">
        <v>320</v>
      </c>
      <c r="F41" s="31" t="n">
        <v>0</v>
      </c>
      <c r="G41" s="15" t="n">
        <v>34.3851857158208</v>
      </c>
      <c r="H41" s="15" t="n">
        <v>0</v>
      </c>
    </row>
    <row r="42" customFormat="false" ht="12" hidden="false" customHeight="false" outlineLevel="0" collapsed="false">
      <c r="A42" s="173" t="n">
        <v>384</v>
      </c>
      <c r="B42" s="174" t="s">
        <v>47</v>
      </c>
      <c r="C42" s="31" t="n">
        <v>10719.25</v>
      </c>
      <c r="D42" s="31" t="n">
        <v>229</v>
      </c>
      <c r="E42" s="31" t="n">
        <v>204</v>
      </c>
      <c r="F42" s="31" t="n">
        <v>0</v>
      </c>
      <c r="G42" s="15" t="n">
        <v>19.0311822189052</v>
      </c>
      <c r="H42" s="15" t="n">
        <v>0</v>
      </c>
    </row>
    <row r="43" customFormat="false" ht="36" hidden="false" customHeight="false" outlineLevel="0" collapsed="false">
      <c r="A43" s="173" t="n">
        <v>385</v>
      </c>
      <c r="B43" s="174" t="s">
        <v>48</v>
      </c>
      <c r="C43" s="31" t="n">
        <v>2101.25</v>
      </c>
      <c r="D43" s="31" t="n">
        <v>40</v>
      </c>
      <c r="E43" s="31" t="n">
        <v>36</v>
      </c>
      <c r="F43" s="31" t="n">
        <v>0</v>
      </c>
      <c r="G43" s="15" t="n">
        <v>17.1326591314694</v>
      </c>
      <c r="H43" s="15" t="n">
        <v>0</v>
      </c>
    </row>
    <row r="44" customFormat="false" ht="12" hidden="false" customHeight="false" outlineLevel="0" collapsed="false">
      <c r="A44" s="173" t="n">
        <v>390</v>
      </c>
      <c r="B44" s="174" t="s">
        <v>49</v>
      </c>
      <c r="C44" s="31" t="n">
        <v>3307.33333333333</v>
      </c>
      <c r="D44" s="31" t="n">
        <v>59</v>
      </c>
      <c r="E44" s="31" t="n">
        <v>57</v>
      </c>
      <c r="F44" s="31" t="n">
        <v>0</v>
      </c>
      <c r="G44" s="15" t="n">
        <v>17.2344285426325</v>
      </c>
      <c r="H44" s="15" t="n">
        <v>0</v>
      </c>
    </row>
    <row r="45" customFormat="false" ht="12" hidden="false" customHeight="false" outlineLevel="0" collapsed="false">
      <c r="A45" s="173" t="n">
        <v>410</v>
      </c>
      <c r="B45" s="174" t="s">
        <v>50</v>
      </c>
      <c r="C45" s="31" t="n">
        <v>11277.5</v>
      </c>
      <c r="D45" s="31" t="n">
        <v>111</v>
      </c>
      <c r="E45" s="31" t="n">
        <v>104</v>
      </c>
      <c r="F45" s="31" t="n">
        <v>0</v>
      </c>
      <c r="G45" s="15" t="n">
        <v>9.22190201729107</v>
      </c>
      <c r="H45" s="15" t="n">
        <v>0</v>
      </c>
    </row>
    <row r="46" customFormat="false" ht="12" hidden="false" customHeight="false" outlineLevel="0" collapsed="false">
      <c r="A46" s="173" t="n">
        <v>420</v>
      </c>
      <c r="B46" s="174" t="s">
        <v>51</v>
      </c>
      <c r="C46" s="31" t="n">
        <v>4909.58333333333</v>
      </c>
      <c r="D46" s="31" t="n">
        <v>57</v>
      </c>
      <c r="E46" s="31" t="n">
        <v>55</v>
      </c>
      <c r="F46" s="31" t="n">
        <v>0</v>
      </c>
      <c r="G46" s="15" t="n">
        <v>11.2025799881185</v>
      </c>
      <c r="H46" s="15" t="n">
        <v>0</v>
      </c>
    </row>
    <row r="47" customFormat="false" ht="12" hidden="false" customHeight="false" outlineLevel="0" collapsed="false">
      <c r="A47" s="173" t="n">
        <v>500</v>
      </c>
      <c r="B47" s="174" t="s">
        <v>52</v>
      </c>
      <c r="C47" s="31" t="n">
        <v>26326.9166666667</v>
      </c>
      <c r="D47" s="31" t="n">
        <v>457</v>
      </c>
      <c r="E47" s="31" t="n">
        <v>411</v>
      </c>
      <c r="F47" s="31" t="n">
        <v>0</v>
      </c>
      <c r="G47" s="15" t="n">
        <v>15.6113989801312</v>
      </c>
      <c r="H47" s="15" t="n">
        <v>0</v>
      </c>
    </row>
    <row r="48" customFormat="false" ht="12" hidden="false" customHeight="false" outlineLevel="0" collapsed="false">
      <c r="A48" s="173" t="n">
        <v>611</v>
      </c>
      <c r="B48" s="174" t="s">
        <v>53</v>
      </c>
      <c r="C48" s="31" t="n">
        <v>22368</v>
      </c>
      <c r="D48" s="31" t="n">
        <v>499</v>
      </c>
      <c r="E48" s="31" t="n">
        <v>486</v>
      </c>
      <c r="F48" s="31" t="n">
        <v>0</v>
      </c>
      <c r="G48" s="15" t="n">
        <v>21.7274678111588</v>
      </c>
      <c r="H48" s="15" t="n">
        <v>0</v>
      </c>
    </row>
    <row r="49" customFormat="false" ht="12" hidden="false" customHeight="false" outlineLevel="0" collapsed="false">
      <c r="A49" s="173" t="n">
        <v>612</v>
      </c>
      <c r="B49" s="174" t="s">
        <v>53</v>
      </c>
      <c r="C49" s="31" t="n">
        <v>4273.33333333333</v>
      </c>
      <c r="D49" s="31" t="n">
        <v>129</v>
      </c>
      <c r="E49" s="31" t="n">
        <v>125</v>
      </c>
      <c r="F49" s="31" t="n">
        <v>0</v>
      </c>
      <c r="G49" s="15" t="n">
        <v>29.2511700468019</v>
      </c>
      <c r="H49" s="15" t="n">
        <v>0</v>
      </c>
    </row>
    <row r="50" customFormat="false" ht="12" hidden="false" customHeight="false" outlineLevel="0" collapsed="false">
      <c r="A50" s="173" t="n">
        <v>613</v>
      </c>
      <c r="B50" s="174" t="s">
        <v>54</v>
      </c>
      <c r="C50" s="31" t="n">
        <v>9410.41666666667</v>
      </c>
      <c r="D50" s="31" t="n">
        <v>140</v>
      </c>
      <c r="E50" s="31" t="n">
        <v>135</v>
      </c>
      <c r="F50" s="31" t="n">
        <v>0</v>
      </c>
      <c r="G50" s="15" t="n">
        <v>14.3458047376577</v>
      </c>
      <c r="H50" s="15" t="n">
        <v>0</v>
      </c>
    </row>
    <row r="51" customFormat="false" ht="12" hidden="false" customHeight="false" outlineLevel="0" collapsed="false">
      <c r="A51" s="173" t="n">
        <v>614</v>
      </c>
      <c r="B51" s="174" t="s">
        <v>55</v>
      </c>
      <c r="C51" s="31" t="n">
        <v>7534.66666666667</v>
      </c>
      <c r="D51" s="31" t="n">
        <v>78</v>
      </c>
      <c r="E51" s="31" t="n">
        <v>76</v>
      </c>
      <c r="F51" s="31" t="n">
        <v>0</v>
      </c>
      <c r="G51" s="15" t="n">
        <v>10.0867103167581</v>
      </c>
      <c r="H51" s="15" t="n">
        <v>0</v>
      </c>
    </row>
    <row r="52" customFormat="false" ht="24" hidden="false" customHeight="false" outlineLevel="0" collapsed="false">
      <c r="A52" s="173" t="n">
        <v>615</v>
      </c>
      <c r="B52" s="174" t="s">
        <v>56</v>
      </c>
      <c r="C52" s="31" t="n">
        <v>18513.1666666667</v>
      </c>
      <c r="D52" s="31" t="n">
        <v>202</v>
      </c>
      <c r="E52" s="31" t="n">
        <v>188</v>
      </c>
      <c r="F52" s="31" t="n">
        <v>0</v>
      </c>
      <c r="G52" s="15" t="n">
        <v>10.1549347761503</v>
      </c>
      <c r="H52" s="15" t="n">
        <v>0</v>
      </c>
    </row>
    <row r="53" customFormat="false" ht="12" hidden="false" customHeight="false" outlineLevel="0" collapsed="false">
      <c r="A53" s="173" t="n">
        <v>616</v>
      </c>
      <c r="B53" s="174" t="s">
        <v>57</v>
      </c>
      <c r="C53" s="31" t="n">
        <v>3423.91666666667</v>
      </c>
      <c r="D53" s="31" t="n">
        <v>45</v>
      </c>
      <c r="E53" s="31" t="n">
        <v>43</v>
      </c>
      <c r="F53" s="31" t="n">
        <v>0</v>
      </c>
      <c r="G53" s="15" t="n">
        <v>12.5587168690827</v>
      </c>
      <c r="H53" s="15" t="n">
        <v>0</v>
      </c>
    </row>
    <row r="54" customFormat="false" ht="12" hidden="false" customHeight="false" outlineLevel="0" collapsed="false">
      <c r="A54" s="173" t="n">
        <v>617</v>
      </c>
      <c r="B54" s="174" t="s">
        <v>58</v>
      </c>
      <c r="C54" s="31" t="n">
        <v>2661.41666666667</v>
      </c>
      <c r="D54" s="31" t="n">
        <v>17</v>
      </c>
      <c r="E54" s="31" t="n">
        <v>17</v>
      </c>
      <c r="F54" s="31" t="n">
        <v>0</v>
      </c>
      <c r="G54" s="15" t="n">
        <v>6.38757553934308</v>
      </c>
      <c r="H54" s="15" t="n">
        <v>0</v>
      </c>
    </row>
    <row r="55" customFormat="false" ht="24" hidden="false" customHeight="false" outlineLevel="0" collapsed="false">
      <c r="A55" s="173" t="n">
        <v>618</v>
      </c>
      <c r="B55" s="174" t="s">
        <v>59</v>
      </c>
      <c r="C55" s="31" t="n">
        <v>17152.75</v>
      </c>
      <c r="D55" s="31" t="n">
        <v>166</v>
      </c>
      <c r="E55" s="31" t="n">
        <v>153</v>
      </c>
      <c r="F55" s="31" t="n">
        <v>0</v>
      </c>
      <c r="G55" s="15" t="n">
        <v>8.91985250178543</v>
      </c>
      <c r="H55" s="15" t="n">
        <v>0</v>
      </c>
    </row>
    <row r="56" customFormat="false" ht="12" hidden="false" customHeight="false" outlineLevel="0" collapsed="false">
      <c r="A56" s="173" t="n">
        <v>619</v>
      </c>
      <c r="B56" s="174" t="s">
        <v>60</v>
      </c>
      <c r="C56" s="31" t="n">
        <v>13369.3333333333</v>
      </c>
      <c r="D56" s="31" t="n">
        <v>233</v>
      </c>
      <c r="E56" s="31" t="n">
        <v>222</v>
      </c>
      <c r="F56" s="31" t="n">
        <v>0</v>
      </c>
      <c r="G56" s="15" t="n">
        <v>16.6051660516605</v>
      </c>
      <c r="H56" s="15" t="n">
        <v>0</v>
      </c>
    </row>
    <row r="57" customFormat="false" ht="12" hidden="false" customHeight="false" outlineLevel="0" collapsed="false">
      <c r="A57" s="173" t="n">
        <v>621</v>
      </c>
      <c r="B57" s="174" t="s">
        <v>61</v>
      </c>
      <c r="C57" s="31" t="n">
        <v>45123</v>
      </c>
      <c r="D57" s="31" t="n">
        <v>1138</v>
      </c>
      <c r="E57" s="31" t="n">
        <v>1108</v>
      </c>
      <c r="F57" s="31" t="n">
        <v>0</v>
      </c>
      <c r="G57" s="15" t="n">
        <v>24.5551049353988</v>
      </c>
      <c r="H57" s="15" t="n">
        <v>0</v>
      </c>
    </row>
    <row r="58" customFormat="false" ht="12" hidden="false" customHeight="false" outlineLevel="0" collapsed="false">
      <c r="A58" s="173" t="n">
        <v>622</v>
      </c>
      <c r="B58" s="174" t="s">
        <v>61</v>
      </c>
      <c r="C58" s="31" t="n">
        <v>3701.08333333333</v>
      </c>
      <c r="D58" s="31" t="n">
        <v>35</v>
      </c>
      <c r="E58" s="31" t="n">
        <v>35</v>
      </c>
      <c r="F58" s="31" t="n">
        <v>0</v>
      </c>
      <c r="G58" s="15" t="n">
        <v>9.45669060860559</v>
      </c>
      <c r="H58" s="15" t="n">
        <v>0</v>
      </c>
    </row>
    <row r="59" customFormat="false" ht="12" hidden="false" customHeight="false" outlineLevel="0" collapsed="false">
      <c r="A59" s="173" t="n">
        <v>623</v>
      </c>
      <c r="B59" s="174" t="s">
        <v>62</v>
      </c>
      <c r="C59" s="31" t="n">
        <v>60436.25</v>
      </c>
      <c r="D59" s="31" t="n">
        <v>744</v>
      </c>
      <c r="E59" s="31" t="n">
        <v>715</v>
      </c>
      <c r="F59" s="31" t="n">
        <v>0</v>
      </c>
      <c r="G59" s="15" t="n">
        <v>11.8306479968562</v>
      </c>
      <c r="H59" s="15" t="n">
        <v>0</v>
      </c>
    </row>
    <row r="60" customFormat="false" ht="12" hidden="false" customHeight="false" outlineLevel="0" collapsed="false">
      <c r="A60" s="173" t="n">
        <v>624</v>
      </c>
      <c r="B60" s="174" t="s">
        <v>63</v>
      </c>
      <c r="C60" s="31" t="n">
        <v>189057.666666667</v>
      </c>
      <c r="D60" s="31" t="n">
        <v>3333</v>
      </c>
      <c r="E60" s="31" t="n">
        <v>3134</v>
      </c>
      <c r="F60" s="31" t="n">
        <v>0</v>
      </c>
      <c r="G60" s="15" t="n">
        <v>16.5769527110776</v>
      </c>
      <c r="H60" s="15" t="n">
        <v>0</v>
      </c>
    </row>
    <row r="61" customFormat="false" ht="24" hidden="false" customHeight="false" outlineLevel="0" collapsed="false">
      <c r="A61" s="173" t="n">
        <v>631</v>
      </c>
      <c r="B61" s="174" t="s">
        <v>64</v>
      </c>
      <c r="C61" s="31" t="n">
        <v>87367.8333333333</v>
      </c>
      <c r="D61" s="31" t="n">
        <v>3618</v>
      </c>
      <c r="E61" s="31" t="n">
        <v>3485</v>
      </c>
      <c r="F61" s="31" t="n">
        <v>0</v>
      </c>
      <c r="G61" s="15" t="n">
        <v>39.8888225452922</v>
      </c>
      <c r="H61" s="15" t="n">
        <v>0</v>
      </c>
    </row>
    <row r="62" customFormat="false" ht="24" hidden="false" customHeight="false" outlineLevel="0" collapsed="false">
      <c r="A62" s="173" t="n">
        <v>632</v>
      </c>
      <c r="B62" s="174" t="s">
        <v>65</v>
      </c>
      <c r="C62" s="31" t="n">
        <v>35130.75</v>
      </c>
      <c r="D62" s="31" t="n">
        <v>1684</v>
      </c>
      <c r="E62" s="31" t="n">
        <v>1574</v>
      </c>
      <c r="F62" s="31" t="n">
        <v>0</v>
      </c>
      <c r="G62" s="15" t="n">
        <v>44.8040534289761</v>
      </c>
      <c r="H62" s="15" t="n">
        <v>0</v>
      </c>
    </row>
    <row r="63" customFormat="false" ht="12" hidden="false" customHeight="false" outlineLevel="0" collapsed="false">
      <c r="A63" s="173" t="n">
        <v>711</v>
      </c>
      <c r="B63" s="174" t="s">
        <v>66</v>
      </c>
      <c r="C63" s="31" t="n">
        <v>45724.6666666667</v>
      </c>
      <c r="D63" s="31" t="n">
        <v>979</v>
      </c>
      <c r="E63" s="31" t="n">
        <v>956</v>
      </c>
      <c r="F63" s="31" t="n">
        <v>0</v>
      </c>
      <c r="G63" s="15" t="n">
        <v>20.9077521979384</v>
      </c>
      <c r="H63" s="15" t="n">
        <v>0</v>
      </c>
    </row>
    <row r="64" customFormat="false" ht="12" hidden="false" customHeight="false" outlineLevel="0" collapsed="false">
      <c r="A64" s="173" t="n">
        <v>712</v>
      </c>
      <c r="B64" s="174" t="s">
        <v>67</v>
      </c>
      <c r="C64" s="31" t="n">
        <v>2882.08333333333</v>
      </c>
      <c r="D64" s="31" t="n">
        <v>31</v>
      </c>
      <c r="E64" s="31" t="n">
        <v>31</v>
      </c>
      <c r="F64" s="31" t="n">
        <v>0</v>
      </c>
      <c r="G64" s="15" t="n">
        <v>10.7561081393668</v>
      </c>
      <c r="H64" s="15" t="n">
        <v>0</v>
      </c>
    </row>
    <row r="65" customFormat="false" ht="12" hidden="false" customHeight="false" outlineLevel="0" collapsed="false">
      <c r="A65" s="173" t="n">
        <v>713</v>
      </c>
      <c r="B65" s="174" t="s">
        <v>68</v>
      </c>
      <c r="C65" s="31" t="n">
        <v>6410.5</v>
      </c>
      <c r="D65" s="31" t="n">
        <v>127</v>
      </c>
      <c r="E65" s="31" t="n">
        <v>121</v>
      </c>
      <c r="F65" s="31" t="n">
        <v>0</v>
      </c>
      <c r="G65" s="15" t="n">
        <v>18.8752827392559</v>
      </c>
      <c r="H65" s="15" t="n">
        <v>0</v>
      </c>
    </row>
    <row r="66" customFormat="false" ht="12" hidden="false" customHeight="false" outlineLevel="0" collapsed="false">
      <c r="A66" s="173" t="n">
        <v>719</v>
      </c>
      <c r="B66" s="174" t="s">
        <v>69</v>
      </c>
      <c r="C66" s="31" t="n">
        <v>23168.75</v>
      </c>
      <c r="D66" s="31" t="n">
        <v>355</v>
      </c>
      <c r="E66" s="31" t="n">
        <v>344</v>
      </c>
      <c r="F66" s="31" t="n">
        <v>0</v>
      </c>
      <c r="G66" s="15" t="n">
        <v>14.8475856487726</v>
      </c>
      <c r="H66" s="15" t="n">
        <v>0</v>
      </c>
    </row>
    <row r="67" customFormat="false" ht="12" hidden="false" customHeight="false" outlineLevel="0" collapsed="false">
      <c r="A67" s="173" t="n">
        <v>720</v>
      </c>
      <c r="B67" s="174" t="s">
        <v>70</v>
      </c>
      <c r="C67" s="31" t="n">
        <v>42344.8333333333</v>
      </c>
      <c r="D67" s="31" t="n">
        <v>867</v>
      </c>
      <c r="E67" s="31" t="n">
        <v>844</v>
      </c>
      <c r="F67" s="31" t="n">
        <v>0</v>
      </c>
      <c r="G67" s="15" t="n">
        <v>19.9315933860487</v>
      </c>
      <c r="H67" s="15" t="n">
        <v>0</v>
      </c>
    </row>
    <row r="68" customFormat="false" ht="12" hidden="false" customHeight="false" outlineLevel="0" collapsed="false">
      <c r="A68" s="173" t="n">
        <v>810</v>
      </c>
      <c r="B68" s="174" t="s">
        <v>71</v>
      </c>
      <c r="C68" s="31" t="n">
        <v>73107.8333333333</v>
      </c>
      <c r="D68" s="31" t="n">
        <v>502</v>
      </c>
      <c r="E68" s="31" t="n">
        <v>468</v>
      </c>
      <c r="F68" s="31" t="n">
        <v>0</v>
      </c>
      <c r="G68" s="15" t="n">
        <v>6.40150280293721</v>
      </c>
      <c r="H68" s="15" t="n">
        <v>0</v>
      </c>
    </row>
    <row r="69" customFormat="false" ht="12" hidden="false" customHeight="false" outlineLevel="0" collapsed="false">
      <c r="A69" s="173" t="n">
        <v>820</v>
      </c>
      <c r="B69" s="174" t="s">
        <v>72</v>
      </c>
      <c r="C69" s="31" t="n">
        <v>38783.75</v>
      </c>
      <c r="D69" s="31" t="n">
        <v>625</v>
      </c>
      <c r="E69" s="31" t="n">
        <v>424</v>
      </c>
      <c r="F69" s="31" t="n">
        <v>0</v>
      </c>
      <c r="G69" s="15" t="n">
        <v>10.9324137041931</v>
      </c>
      <c r="H69" s="15" t="n">
        <v>0</v>
      </c>
    </row>
    <row r="70" customFormat="false" ht="12" hidden="false" customHeight="false" outlineLevel="0" collapsed="false">
      <c r="A70" s="173" t="n">
        <v>831</v>
      </c>
      <c r="B70" s="174" t="s">
        <v>73</v>
      </c>
      <c r="C70" s="31" t="n">
        <v>32907.25</v>
      </c>
      <c r="D70" s="31" t="n">
        <v>858</v>
      </c>
      <c r="E70" s="31" t="n">
        <v>836</v>
      </c>
      <c r="F70" s="31" t="n">
        <v>0</v>
      </c>
      <c r="G70" s="15" t="n">
        <v>25.404736038411</v>
      </c>
      <c r="H70" s="15" t="n">
        <v>0</v>
      </c>
    </row>
    <row r="71" customFormat="false" ht="12" hidden="false" customHeight="false" outlineLevel="0" collapsed="false">
      <c r="A71" s="173" t="n">
        <v>832</v>
      </c>
      <c r="B71" s="174" t="s">
        <v>74</v>
      </c>
      <c r="C71" s="31" t="n">
        <v>172773.333333333</v>
      </c>
      <c r="D71" s="31" t="n">
        <v>2236</v>
      </c>
      <c r="E71" s="31" t="n">
        <v>2071</v>
      </c>
      <c r="F71" s="31" t="n">
        <v>0</v>
      </c>
      <c r="G71" s="15" t="n">
        <v>11.9868035190616</v>
      </c>
      <c r="H71" s="15" t="n">
        <v>0</v>
      </c>
    </row>
    <row r="72" customFormat="false" ht="12" hidden="false" customHeight="false" outlineLevel="0" collapsed="false">
      <c r="A72" s="173" t="n">
        <v>833</v>
      </c>
      <c r="B72" s="174" t="s">
        <v>75</v>
      </c>
      <c r="C72" s="31" t="n">
        <v>1085.41666666667</v>
      </c>
      <c r="D72" s="31" t="n">
        <v>3</v>
      </c>
      <c r="E72" s="31" t="n">
        <v>3</v>
      </c>
      <c r="F72" s="31" t="n">
        <v>0</v>
      </c>
      <c r="G72" s="15" t="n">
        <v>2.76391554702495</v>
      </c>
      <c r="H72" s="15" t="n">
        <v>0</v>
      </c>
    </row>
    <row r="73" customFormat="false" ht="12" hidden="false" customHeight="false" outlineLevel="0" collapsed="false">
      <c r="A73" s="173" t="n">
        <v>910</v>
      </c>
      <c r="B73" s="174" t="s">
        <v>76</v>
      </c>
      <c r="C73" s="31" t="n">
        <v>1167525.16666667</v>
      </c>
      <c r="D73" s="31" t="n">
        <v>27215</v>
      </c>
      <c r="E73" s="31" t="n">
        <v>23982</v>
      </c>
      <c r="F73" s="31" t="n">
        <v>7</v>
      </c>
      <c r="G73" s="15" t="n">
        <v>20.5408848431676</v>
      </c>
      <c r="H73" s="15" t="n">
        <v>5.99558810366829</v>
      </c>
    </row>
    <row r="74" customFormat="false" ht="12" hidden="false" customHeight="false" outlineLevel="0" collapsed="false">
      <c r="A74" s="173" t="n">
        <v>920</v>
      </c>
      <c r="B74" s="174" t="s">
        <v>77</v>
      </c>
      <c r="C74" s="31" t="n">
        <v>67164.1666666667</v>
      </c>
      <c r="D74" s="31" t="n">
        <v>4277</v>
      </c>
      <c r="E74" s="31" t="n">
        <v>3822</v>
      </c>
      <c r="F74" s="31" t="n">
        <v>0</v>
      </c>
      <c r="G74" s="15" t="n">
        <v>56.90534387136</v>
      </c>
      <c r="H74" s="15" t="n">
        <v>0</v>
      </c>
    </row>
    <row r="75" customFormat="false" ht="12" hidden="false" customHeight="false" outlineLevel="0" collapsed="false">
      <c r="A75" s="173" t="n">
        <v>931</v>
      </c>
      <c r="B75" s="174" t="s">
        <v>78</v>
      </c>
      <c r="C75" s="31" t="n">
        <v>483958.5</v>
      </c>
      <c r="D75" s="31" t="n">
        <v>5634</v>
      </c>
      <c r="E75" s="31" t="n">
        <v>4997</v>
      </c>
      <c r="F75" s="31" t="n">
        <v>0</v>
      </c>
      <c r="G75" s="15" t="n">
        <v>10.3252654928057</v>
      </c>
      <c r="H75" s="15" t="n">
        <v>0</v>
      </c>
    </row>
    <row r="76" customFormat="false" ht="12" hidden="false" customHeight="false" outlineLevel="0" collapsed="false">
      <c r="A76" s="173" t="n">
        <v>932</v>
      </c>
      <c r="B76" s="174" t="s">
        <v>79</v>
      </c>
      <c r="C76" s="31" t="n">
        <v>17388</v>
      </c>
      <c r="D76" s="31" t="n">
        <v>158</v>
      </c>
      <c r="E76" s="31" t="n">
        <v>130</v>
      </c>
      <c r="F76" s="31" t="n">
        <v>0</v>
      </c>
      <c r="G76" s="15" t="n">
        <v>7.47642051989878</v>
      </c>
      <c r="H76" s="15" t="n">
        <v>0</v>
      </c>
    </row>
    <row r="77" customFormat="false" ht="12" hidden="false" customHeight="false" outlineLevel="0" collapsed="false">
      <c r="A77" s="173" t="n">
        <v>933</v>
      </c>
      <c r="B77" s="174" t="s">
        <v>80</v>
      </c>
      <c r="C77" s="31" t="n">
        <v>220834.416666667</v>
      </c>
      <c r="D77" s="31" t="n">
        <v>10746</v>
      </c>
      <c r="E77" s="31" t="n">
        <v>6191</v>
      </c>
      <c r="F77" s="31" t="n">
        <v>0</v>
      </c>
      <c r="G77" s="15" t="n">
        <v>28.0345794530065</v>
      </c>
      <c r="H77" s="15" t="n">
        <v>0</v>
      </c>
    </row>
    <row r="78" customFormat="false" ht="12" hidden="false" customHeight="false" outlineLevel="0" collapsed="false">
      <c r="A78" s="173" t="n">
        <v>934</v>
      </c>
      <c r="B78" s="174" t="s">
        <v>81</v>
      </c>
      <c r="C78" s="31" t="n">
        <v>24618.75</v>
      </c>
      <c r="D78" s="31" t="n">
        <v>1676</v>
      </c>
      <c r="E78" s="31" t="n">
        <v>1582</v>
      </c>
      <c r="F78" s="31" t="n">
        <v>0</v>
      </c>
      <c r="G78" s="15" t="n">
        <v>64.2599644579843</v>
      </c>
      <c r="H78" s="15" t="n">
        <v>0</v>
      </c>
    </row>
    <row r="79" customFormat="false" ht="12" hidden="false" customHeight="false" outlineLevel="0" collapsed="false">
      <c r="A79" s="173" t="n">
        <v>935</v>
      </c>
      <c r="B79" s="174" t="s">
        <v>82</v>
      </c>
      <c r="C79" s="31" t="n">
        <v>111923.666666667</v>
      </c>
      <c r="D79" s="31" t="n">
        <v>3292</v>
      </c>
      <c r="E79" s="31" t="n">
        <v>2085</v>
      </c>
      <c r="F79" s="31" t="n">
        <v>1</v>
      </c>
      <c r="G79" s="15" t="n">
        <v>18.6287678209256</v>
      </c>
      <c r="H79" s="15" t="n">
        <v>8.93466082538397</v>
      </c>
    </row>
    <row r="80" customFormat="false" ht="12" hidden="false" customHeight="false" outlineLevel="0" collapsed="false">
      <c r="A80" s="173" t="n">
        <v>939</v>
      </c>
      <c r="B80" s="174" t="s">
        <v>83</v>
      </c>
      <c r="C80" s="31" t="n">
        <v>41493.6666666667</v>
      </c>
      <c r="D80" s="31" t="n">
        <v>932</v>
      </c>
      <c r="E80" s="31" t="n">
        <v>795</v>
      </c>
      <c r="F80" s="31" t="n">
        <v>0</v>
      </c>
      <c r="G80" s="15" t="n">
        <v>19.1595504534829</v>
      </c>
      <c r="H80" s="15" t="n">
        <v>0</v>
      </c>
    </row>
    <row r="81" customFormat="false" ht="24" hidden="false" customHeight="false" outlineLevel="0" collapsed="false">
      <c r="A81" s="173" t="n">
        <v>941</v>
      </c>
      <c r="B81" s="174" t="s">
        <v>84</v>
      </c>
      <c r="C81" s="31" t="n">
        <v>13867.0833333333</v>
      </c>
      <c r="D81" s="31" t="n">
        <v>174</v>
      </c>
      <c r="E81" s="31" t="n">
        <v>168</v>
      </c>
      <c r="F81" s="31" t="n">
        <v>0</v>
      </c>
      <c r="G81" s="15" t="n">
        <v>12.1150205823142</v>
      </c>
      <c r="H81" s="15" t="n">
        <v>0</v>
      </c>
    </row>
    <row r="82" customFormat="false" ht="12" hidden="false" customHeight="false" outlineLevel="0" collapsed="false">
      <c r="A82" s="173" t="n">
        <v>942</v>
      </c>
      <c r="B82" s="174" t="s">
        <v>85</v>
      </c>
      <c r="C82" s="31" t="n">
        <v>1791.5</v>
      </c>
      <c r="D82" s="31" t="n">
        <v>32</v>
      </c>
      <c r="E82" s="31" t="n">
        <v>30</v>
      </c>
      <c r="F82" s="31" t="n">
        <v>0</v>
      </c>
      <c r="G82" s="15" t="n">
        <v>16.74574379012</v>
      </c>
      <c r="H82" s="15" t="n">
        <v>0</v>
      </c>
    </row>
    <row r="83" customFormat="false" ht="12" hidden="false" customHeight="false" outlineLevel="0" collapsed="false">
      <c r="A83" s="173" t="n">
        <v>949</v>
      </c>
      <c r="B83" s="174" t="s">
        <v>86</v>
      </c>
      <c r="C83" s="31" t="n">
        <v>32730.3333333333</v>
      </c>
      <c r="D83" s="31" t="n">
        <v>805</v>
      </c>
      <c r="E83" s="31" t="n">
        <v>777</v>
      </c>
      <c r="F83" s="31" t="n">
        <v>0</v>
      </c>
      <c r="G83" s="15" t="n">
        <v>23.7394465887912</v>
      </c>
      <c r="H83" s="15" t="n">
        <v>0</v>
      </c>
    </row>
    <row r="84" customFormat="false" ht="12" hidden="false" customHeight="false" outlineLevel="0" collapsed="false">
      <c r="A84" s="173" t="n">
        <v>951</v>
      </c>
      <c r="B84" s="174" t="s">
        <v>87</v>
      </c>
      <c r="C84" s="31" t="n">
        <v>2938.83333333333</v>
      </c>
      <c r="D84" s="31" t="n">
        <v>37</v>
      </c>
      <c r="E84" s="31" t="n">
        <v>37</v>
      </c>
      <c r="F84" s="31" t="n">
        <v>0</v>
      </c>
      <c r="G84" s="15" t="n">
        <v>12.590030057279</v>
      </c>
      <c r="H84" s="15" t="n">
        <v>0</v>
      </c>
    </row>
    <row r="85" customFormat="false" ht="12" hidden="false" customHeight="false" outlineLevel="0" collapsed="false">
      <c r="A85" s="173" t="n">
        <v>952</v>
      </c>
      <c r="B85" s="174" t="s">
        <v>88</v>
      </c>
      <c r="C85" s="31" t="n">
        <v>2327.08333333333</v>
      </c>
      <c r="D85" s="31" t="n">
        <v>83</v>
      </c>
      <c r="E85" s="31" t="n">
        <v>72</v>
      </c>
      <c r="F85" s="31" t="n">
        <v>0</v>
      </c>
      <c r="G85" s="15" t="n">
        <v>30.940017905103</v>
      </c>
      <c r="H85" s="15" t="n">
        <v>0</v>
      </c>
    </row>
    <row r="86" customFormat="false" ht="12" hidden="false" customHeight="false" outlineLevel="0" collapsed="false">
      <c r="A86" s="173" t="n">
        <v>953</v>
      </c>
      <c r="B86" s="174" t="s">
        <v>90</v>
      </c>
      <c r="C86" s="31" t="n">
        <v>13799.4166666667</v>
      </c>
      <c r="D86" s="31" t="n">
        <v>78</v>
      </c>
      <c r="E86" s="31" t="n">
        <v>76</v>
      </c>
      <c r="F86" s="31" t="n">
        <v>0</v>
      </c>
      <c r="G86" s="31" t="n">
        <v>5.50747918088325</v>
      </c>
      <c r="H86" s="31" t="n">
        <v>0</v>
      </c>
    </row>
    <row r="87" customFormat="false" ht="12" hidden="false" customHeight="false" outlineLevel="0" collapsed="false">
      <c r="A87" s="173" t="n">
        <v>959</v>
      </c>
      <c r="B87" s="174" t="s">
        <v>91</v>
      </c>
      <c r="C87" s="31" t="n">
        <v>27662.5</v>
      </c>
      <c r="D87" s="31" t="n">
        <v>557</v>
      </c>
      <c r="E87" s="31" t="n">
        <v>524</v>
      </c>
      <c r="F87" s="31" t="n">
        <v>0</v>
      </c>
      <c r="G87" s="15" t="n">
        <v>18.9426118391324</v>
      </c>
      <c r="H87" s="15" t="n">
        <v>0</v>
      </c>
    </row>
    <row r="88" customFormat="false" ht="12" hidden="false" customHeight="false" outlineLevel="0" collapsed="false">
      <c r="A88" s="173" t="s">
        <v>92</v>
      </c>
      <c r="B88" s="174" t="s">
        <v>93</v>
      </c>
      <c r="C88" s="31" t="n">
        <v>19.1666666666667</v>
      </c>
      <c r="D88" s="31" t="n">
        <v>2</v>
      </c>
      <c r="E88" s="31" t="n">
        <v>2</v>
      </c>
      <c r="F88" s="31" t="n">
        <v>0</v>
      </c>
      <c r="G88" s="15" t="n">
        <v>104.347826086957</v>
      </c>
      <c r="H88" s="15" t="n">
        <v>0</v>
      </c>
    </row>
    <row r="89" customFormat="false" ht="12" hidden="false" customHeight="false" outlineLevel="0" collapsed="false">
      <c r="A89" s="177"/>
      <c r="B89" s="178" t="s">
        <v>123</v>
      </c>
      <c r="C89" s="31" t="n">
        <v>0</v>
      </c>
      <c r="D89" s="31" t="n">
        <v>3</v>
      </c>
      <c r="E89" s="31" t="n">
        <v>3</v>
      </c>
      <c r="F89" s="31" t="n">
        <v>0</v>
      </c>
      <c r="G89" s="31" t="s">
        <v>96</v>
      </c>
      <c r="H89" s="31" t="s">
        <v>96</v>
      </c>
    </row>
    <row r="90" customFormat="false" ht="18.75" hidden="false" customHeight="true" outlineLevel="0" collapsed="false">
      <c r="A90" s="196" t="s">
        <v>94</v>
      </c>
      <c r="B90" s="197"/>
      <c r="C90" s="211" t="n">
        <v>3501336.33333333</v>
      </c>
      <c r="D90" s="211" t="n">
        <v>81582</v>
      </c>
      <c r="E90" s="211" t="n">
        <v>69678</v>
      </c>
      <c r="F90" s="211" t="n">
        <v>9</v>
      </c>
      <c r="G90" s="212" t="n">
        <v>19.900401837051</v>
      </c>
      <c r="H90" s="212" t="n">
        <v>2.57044715022617</v>
      </c>
    </row>
    <row r="91" customFormat="false" ht="18.75" hidden="false" customHeight="true" outlineLevel="0" collapsed="false">
      <c r="A91" s="196" t="s">
        <v>95</v>
      </c>
      <c r="B91" s="197"/>
      <c r="C91" s="211" t="n">
        <v>509108.75</v>
      </c>
      <c r="D91" s="198" t="n">
        <v>4979</v>
      </c>
      <c r="E91" s="198" t="n">
        <v>4850</v>
      </c>
      <c r="F91" s="198" t="n">
        <v>1</v>
      </c>
      <c r="G91" s="199" t="n">
        <v>9.52645186318247</v>
      </c>
      <c r="H91" s="199" t="n">
        <v>1.9642168790067</v>
      </c>
    </row>
    <row r="92" customFormat="false" ht="18.75" hidden="false" customHeight="true" outlineLevel="0" collapsed="false">
      <c r="A92" s="213" t="s">
        <v>105</v>
      </c>
      <c r="B92" s="214"/>
      <c r="C92" s="211" t="n">
        <v>4010445.08333333</v>
      </c>
      <c r="D92" s="198" t="n">
        <v>86561</v>
      </c>
      <c r="E92" s="198" t="n">
        <v>74528</v>
      </c>
      <c r="F92" s="198" t="n">
        <v>10</v>
      </c>
      <c r="G92" s="199" t="n">
        <v>18.5834735176214</v>
      </c>
      <c r="H92" s="199" t="n">
        <v>2.4934888253571</v>
      </c>
    </row>
    <row r="93" customFormat="false" ht="9" hidden="false" customHeight="true" outlineLevel="0" collapsed="false">
      <c r="A93" s="215"/>
      <c r="B93" s="190"/>
      <c r="C93" s="216"/>
      <c r="D93" s="191"/>
      <c r="E93" s="191"/>
      <c r="F93" s="191"/>
      <c r="G93" s="192"/>
      <c r="H93" s="192"/>
    </row>
    <row r="94" customFormat="false" ht="12.75" hidden="false" customHeight="true" outlineLevel="0" collapsed="false">
      <c r="A94" s="184" t="s">
        <v>164</v>
      </c>
      <c r="B94" s="37"/>
      <c r="C94" s="37"/>
      <c r="D94" s="37"/>
      <c r="E94" s="37"/>
      <c r="F94" s="37"/>
      <c r="G94" s="37"/>
      <c r="H94" s="37"/>
    </row>
    <row r="95" customFormat="false" ht="12.75" hidden="false" customHeight="true" outlineLevel="0" collapsed="false">
      <c r="A95" s="184" t="s">
        <v>165</v>
      </c>
      <c r="B95" s="202"/>
      <c r="C95" s="202"/>
      <c r="D95" s="202"/>
      <c r="E95" s="202"/>
      <c r="F95" s="202"/>
      <c r="G95" s="202"/>
      <c r="H95" s="176"/>
    </row>
    <row r="96" customFormat="false" ht="12.75" hidden="false" customHeight="true" outlineLevel="0" collapsed="false">
      <c r="A96" s="184" t="s">
        <v>160</v>
      </c>
      <c r="B96" s="202"/>
      <c r="C96" s="202"/>
      <c r="D96" s="202"/>
      <c r="E96" s="202"/>
      <c r="F96" s="202"/>
      <c r="G96" s="202"/>
      <c r="H96" s="176"/>
    </row>
    <row r="97" customFormat="false" ht="12.75" hidden="false" customHeight="true" outlineLevel="0" collapsed="false">
      <c r="A97" s="194" t="s">
        <v>156</v>
      </c>
      <c r="B97" s="194"/>
      <c r="C97" s="194"/>
      <c r="D97" s="194"/>
      <c r="E97" s="194"/>
      <c r="F97" s="194"/>
      <c r="G97" s="194"/>
      <c r="H97" s="194"/>
    </row>
    <row r="98" customFormat="false" ht="12.75" hidden="false" customHeight="true" outlineLevel="0" collapsed="false">
      <c r="A98" s="187" t="s">
        <v>185</v>
      </c>
      <c r="B98" s="203"/>
      <c r="C98" s="203"/>
      <c r="D98" s="203"/>
      <c r="E98" s="203"/>
      <c r="F98" s="203"/>
      <c r="G98" s="203"/>
      <c r="H98" s="203"/>
    </row>
    <row r="99" customFormat="false" ht="18.75" hidden="false" customHeight="true" outlineLevel="0" collapsed="false">
      <c r="B99" s="167"/>
      <c r="C99" s="167"/>
      <c r="D99" s="167"/>
      <c r="E99" s="167"/>
      <c r="F99" s="167"/>
      <c r="G99" s="167"/>
      <c r="H99" s="167"/>
    </row>
    <row r="132" customFormat="false" ht="11.25" hidden="false" customHeight="false" outlineLevel="0" collapsed="false">
      <c r="A132" s="92" t="s">
        <v>188</v>
      </c>
    </row>
  </sheetData>
  <mergeCells count="3">
    <mergeCell ref="A1:F1"/>
    <mergeCell ref="A2:H4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92" width="19.86"/>
    <col collapsed="false" customWidth="true" hidden="false" outlineLevel="0" max="2" min="2" style="92" width="63.29"/>
    <col collapsed="false" customWidth="true" hidden="false" outlineLevel="0" max="8" min="3" style="92" width="13.57"/>
    <col collapsed="false" customWidth="false" hidden="false" outlineLevel="0" max="16384" min="9" style="92" width="11.43"/>
  </cols>
  <sheetData>
    <row r="1" s="94" customFormat="true" ht="30" hidden="false" customHeight="true" outlineLevel="0" collapsed="false">
      <c r="A1" s="133" t="s">
        <v>162</v>
      </c>
      <c r="B1" s="133"/>
      <c r="C1" s="133"/>
      <c r="D1" s="133"/>
      <c r="E1" s="133"/>
      <c r="F1" s="133"/>
    </row>
    <row r="2" customFormat="false" ht="15" hidden="false" customHeight="true" outlineLevel="0" collapsed="false">
      <c r="A2" s="135" t="s">
        <v>189</v>
      </c>
      <c r="B2" s="135"/>
      <c r="C2" s="135"/>
      <c r="D2" s="135"/>
      <c r="E2" s="135"/>
      <c r="F2" s="135"/>
      <c r="G2" s="135"/>
      <c r="H2" s="135"/>
      <c r="P2" s="96"/>
    </row>
    <row r="3" s="94" customFormat="true" ht="11.2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97"/>
      <c r="J3" s="97"/>
    </row>
    <row r="4" customFormat="false" ht="11.25" hidden="false" customHeight="false" outlineLevel="0" collapsed="false">
      <c r="A4" s="135"/>
      <c r="B4" s="135"/>
      <c r="C4" s="135"/>
      <c r="D4" s="135"/>
      <c r="E4" s="135"/>
      <c r="F4" s="135"/>
      <c r="G4" s="135"/>
      <c r="H4" s="135"/>
      <c r="P4" s="96"/>
    </row>
    <row r="5" customFormat="false" ht="54.75" hidden="false" customHeight="true" outlineLevel="0" collapsed="false">
      <c r="A5" s="170" t="s">
        <v>10</v>
      </c>
      <c r="B5" s="170" t="s">
        <v>11</v>
      </c>
      <c r="C5" s="171" t="s">
        <v>126</v>
      </c>
      <c r="D5" s="172" t="s">
        <v>117</v>
      </c>
      <c r="E5" s="170" t="s">
        <v>150</v>
      </c>
      <c r="F5" s="170" t="s">
        <v>127</v>
      </c>
      <c r="G5" s="170" t="s">
        <v>151</v>
      </c>
      <c r="H5" s="170" t="s">
        <v>152</v>
      </c>
      <c r="P5" s="96"/>
    </row>
    <row r="6" customFormat="false" ht="12.75" hidden="false" customHeight="true" outlineLevel="0" collapsed="false">
      <c r="A6" s="173" t="n">
        <v>111</v>
      </c>
      <c r="B6" s="174" t="s">
        <v>12</v>
      </c>
      <c r="C6" s="31" t="n">
        <v>241616.416666667</v>
      </c>
      <c r="D6" s="31" t="n">
        <v>18852</v>
      </c>
      <c r="E6" s="31" t="n">
        <v>18346</v>
      </c>
      <c r="F6" s="31" t="n">
        <v>32</v>
      </c>
      <c r="G6" s="15" t="n">
        <v>75.9302710184221</v>
      </c>
      <c r="H6" s="15" t="n">
        <v>132.441331766571</v>
      </c>
    </row>
    <row r="7" customFormat="false" ht="12" hidden="false" customHeight="false" outlineLevel="0" collapsed="false">
      <c r="A7" s="173" t="n">
        <v>112</v>
      </c>
      <c r="B7" s="174" t="s">
        <v>13</v>
      </c>
      <c r="C7" s="31" t="n">
        <v>52191.1666666667</v>
      </c>
      <c r="D7" s="31" t="n">
        <v>2427</v>
      </c>
      <c r="E7" s="31" t="n">
        <v>2353</v>
      </c>
      <c r="F7" s="31" t="n">
        <v>2</v>
      </c>
      <c r="G7" s="15" t="n">
        <v>45.0842575531619</v>
      </c>
      <c r="H7" s="15" t="n">
        <v>38.3206609036651</v>
      </c>
    </row>
    <row r="8" customFormat="false" ht="12" hidden="false" customHeight="false" outlineLevel="0" collapsed="false">
      <c r="A8" s="173" t="n">
        <v>113</v>
      </c>
      <c r="B8" s="174" t="s">
        <v>14</v>
      </c>
      <c r="C8" s="31" t="n">
        <v>114.916666666667</v>
      </c>
      <c r="D8" s="31" t="n">
        <v>4</v>
      </c>
      <c r="E8" s="31" t="n">
        <v>4</v>
      </c>
      <c r="F8" s="31" t="n">
        <v>0</v>
      </c>
      <c r="G8" s="15" t="n">
        <v>34.8078317621465</v>
      </c>
      <c r="H8" s="15" t="n">
        <v>0</v>
      </c>
    </row>
    <row r="9" customFormat="false" ht="12" hidden="false" customHeight="false" outlineLevel="0" collapsed="false">
      <c r="A9" s="173" t="n">
        <v>121</v>
      </c>
      <c r="B9" s="174" t="s">
        <v>15</v>
      </c>
      <c r="C9" s="31" t="n">
        <v>4899.83333333333</v>
      </c>
      <c r="D9" s="31" t="n">
        <v>379</v>
      </c>
      <c r="E9" s="31" t="n">
        <v>371</v>
      </c>
      <c r="F9" s="31" t="n">
        <v>2</v>
      </c>
      <c r="G9" s="15" t="n">
        <v>75.7168611177251</v>
      </c>
      <c r="H9" s="15" t="n">
        <v>408.177148882615</v>
      </c>
    </row>
    <row r="10" customFormat="false" ht="12" hidden="false" customHeight="false" outlineLevel="0" collapsed="false">
      <c r="A10" s="173" t="n">
        <v>122</v>
      </c>
      <c r="B10" s="174" t="s">
        <v>16</v>
      </c>
      <c r="C10" s="31" t="n">
        <v>3427.83333333333</v>
      </c>
      <c r="D10" s="31" t="n">
        <v>248</v>
      </c>
      <c r="E10" s="31" t="n">
        <v>239</v>
      </c>
      <c r="F10" s="31" t="n">
        <v>0</v>
      </c>
      <c r="G10" s="15" t="n">
        <v>69.7233432197209</v>
      </c>
      <c r="H10" s="15" t="n">
        <v>0</v>
      </c>
    </row>
    <row r="11" customFormat="false" ht="12" hidden="false" customHeight="false" outlineLevel="0" collapsed="false">
      <c r="A11" s="173" t="n">
        <v>130</v>
      </c>
      <c r="B11" s="174" t="s">
        <v>17</v>
      </c>
      <c r="C11" s="31" t="n">
        <v>10875.75</v>
      </c>
      <c r="D11" s="31" t="n">
        <v>1200</v>
      </c>
      <c r="E11" s="31" t="n">
        <v>1122</v>
      </c>
      <c r="F11" s="31" t="n">
        <v>10</v>
      </c>
      <c r="G11" s="15" t="n">
        <v>103.1652989449</v>
      </c>
      <c r="H11" s="15" t="n">
        <v>919.476817690734</v>
      </c>
    </row>
    <row r="12" customFormat="false" ht="12" hidden="false" customHeight="false" outlineLevel="0" collapsed="false">
      <c r="A12" s="173" t="n">
        <v>210</v>
      </c>
      <c r="B12" s="174" t="s">
        <v>18</v>
      </c>
      <c r="C12" s="31" t="n">
        <v>2192</v>
      </c>
      <c r="D12" s="31" t="n">
        <v>95</v>
      </c>
      <c r="E12" s="31" t="n">
        <v>93</v>
      </c>
      <c r="F12" s="31" t="n">
        <v>0</v>
      </c>
      <c r="G12" s="15" t="n">
        <v>42.4270072992701</v>
      </c>
      <c r="H12" s="15" t="n">
        <v>0</v>
      </c>
    </row>
    <row r="13" customFormat="false" ht="12" hidden="false" customHeight="false" outlineLevel="0" collapsed="false">
      <c r="A13" s="173" t="n">
        <v>220</v>
      </c>
      <c r="B13" s="174" t="s">
        <v>19</v>
      </c>
      <c r="C13" s="31" t="n">
        <v>40119.0833333333</v>
      </c>
      <c r="D13" s="31" t="n">
        <v>2027</v>
      </c>
      <c r="E13" s="31" t="n">
        <v>1896</v>
      </c>
      <c r="F13" s="31" t="n">
        <v>5</v>
      </c>
      <c r="G13" s="15" t="n">
        <v>47.2593051104109</v>
      </c>
      <c r="H13" s="15" t="n">
        <v>124.628969173025</v>
      </c>
    </row>
    <row r="14" customFormat="false" ht="12.75" hidden="false" customHeight="true" outlineLevel="0" collapsed="false">
      <c r="A14" s="173" t="n">
        <v>230</v>
      </c>
      <c r="B14" s="174" t="s">
        <v>20</v>
      </c>
      <c r="C14" s="31" t="n">
        <v>8645.25</v>
      </c>
      <c r="D14" s="31" t="n">
        <v>186</v>
      </c>
      <c r="E14" s="31" t="n">
        <v>162</v>
      </c>
      <c r="F14" s="31" t="n">
        <v>0</v>
      </c>
      <c r="G14" s="15" t="n">
        <v>18.7386136895983</v>
      </c>
      <c r="H14" s="15" t="n">
        <v>0</v>
      </c>
    </row>
    <row r="15" customFormat="false" ht="12" hidden="false" customHeight="false" outlineLevel="0" collapsed="false">
      <c r="A15" s="173" t="n">
        <v>290</v>
      </c>
      <c r="B15" s="174" t="s">
        <v>21</v>
      </c>
      <c r="C15" s="31" t="n">
        <v>11142.3333333333</v>
      </c>
      <c r="D15" s="31" t="n">
        <v>952</v>
      </c>
      <c r="E15" s="31" t="n">
        <v>858</v>
      </c>
      <c r="F15" s="31" t="n">
        <v>2</v>
      </c>
      <c r="G15" s="15" t="n">
        <v>77.0036198282825</v>
      </c>
      <c r="H15" s="15" t="n">
        <v>179.495617315344</v>
      </c>
    </row>
    <row r="16" customFormat="false" ht="12" hidden="false" customHeight="false" outlineLevel="0" collapsed="false">
      <c r="A16" s="173" t="n">
        <v>311</v>
      </c>
      <c r="B16" s="174" t="s">
        <v>22</v>
      </c>
      <c r="C16" s="31" t="n">
        <v>211789.333333333</v>
      </c>
      <c r="D16" s="31" t="n">
        <v>15512</v>
      </c>
      <c r="E16" s="31" t="n">
        <v>14661</v>
      </c>
      <c r="F16" s="31" t="n">
        <v>9</v>
      </c>
      <c r="G16" s="15" t="n">
        <v>69.2244494529155</v>
      </c>
      <c r="H16" s="15" t="n">
        <v>42.4950579821458</v>
      </c>
    </row>
    <row r="17" customFormat="false" ht="12" hidden="false" customHeight="false" outlineLevel="0" collapsed="false">
      <c r="A17" s="173" t="n">
        <v>312</v>
      </c>
      <c r="B17" s="174" t="s">
        <v>22</v>
      </c>
      <c r="C17" s="31" t="n">
        <v>26220.3333333333</v>
      </c>
      <c r="D17" s="31" t="n">
        <v>1882</v>
      </c>
      <c r="E17" s="31" t="n">
        <v>1808</v>
      </c>
      <c r="F17" s="31" t="n">
        <v>0</v>
      </c>
      <c r="G17" s="15" t="n">
        <v>68.9541195764102</v>
      </c>
      <c r="H17" s="15" t="n">
        <v>0</v>
      </c>
    </row>
    <row r="18" customFormat="false" ht="12" hidden="false" customHeight="false" outlineLevel="0" collapsed="false">
      <c r="A18" s="173" t="n">
        <v>313</v>
      </c>
      <c r="B18" s="174" t="s">
        <v>23</v>
      </c>
      <c r="C18" s="31" t="n">
        <v>48576.5</v>
      </c>
      <c r="D18" s="31" t="n">
        <v>2553</v>
      </c>
      <c r="E18" s="31" t="n">
        <v>2440</v>
      </c>
      <c r="F18" s="31" t="n">
        <v>2</v>
      </c>
      <c r="G18" s="15" t="n">
        <v>50.2300495095365</v>
      </c>
      <c r="H18" s="15" t="n">
        <v>41.1721717291283</v>
      </c>
    </row>
    <row r="19" customFormat="false" ht="12" hidden="false" customHeight="false" outlineLevel="0" collapsed="false">
      <c r="A19" s="173" t="n">
        <v>314</v>
      </c>
      <c r="B19" s="174" t="s">
        <v>24</v>
      </c>
      <c r="C19" s="31" t="n">
        <v>4943.41666666667</v>
      </c>
      <c r="D19" s="31" t="n">
        <v>153</v>
      </c>
      <c r="E19" s="31" t="n">
        <v>119</v>
      </c>
      <c r="F19" s="31" t="n">
        <v>0</v>
      </c>
      <c r="G19" s="15" t="n">
        <v>24.0724195478836</v>
      </c>
      <c r="H19" s="15" t="n">
        <v>0</v>
      </c>
    </row>
    <row r="20" customFormat="false" ht="12" hidden="false" customHeight="false" outlineLevel="0" collapsed="false">
      <c r="A20" s="173" t="n">
        <v>321</v>
      </c>
      <c r="B20" s="174" t="s">
        <v>25</v>
      </c>
      <c r="C20" s="31" t="n">
        <v>41795.0833333333</v>
      </c>
      <c r="D20" s="31" t="n">
        <v>2506</v>
      </c>
      <c r="E20" s="31" t="n">
        <v>2357</v>
      </c>
      <c r="F20" s="31" t="n">
        <v>3</v>
      </c>
      <c r="G20" s="15" t="n">
        <v>56.3941930968755</v>
      </c>
      <c r="H20" s="15" t="n">
        <v>71.7787778067995</v>
      </c>
    </row>
    <row r="21" customFormat="false" ht="12" hidden="false" customHeight="false" outlineLevel="0" collapsed="false">
      <c r="A21" s="173" t="n">
        <v>322</v>
      </c>
      <c r="B21" s="174" t="s">
        <v>26</v>
      </c>
      <c r="C21" s="31" t="n">
        <v>17647</v>
      </c>
      <c r="D21" s="31" t="n">
        <v>546</v>
      </c>
      <c r="E21" s="31" t="n">
        <v>523</v>
      </c>
      <c r="F21" s="31" t="n">
        <v>0</v>
      </c>
      <c r="G21" s="15" t="n">
        <v>29.6367654558848</v>
      </c>
      <c r="H21" s="15" t="n">
        <v>0</v>
      </c>
    </row>
    <row r="22" customFormat="false" ht="33" hidden="false" customHeight="true" outlineLevel="0" collapsed="false">
      <c r="A22" s="173" t="n">
        <v>323</v>
      </c>
      <c r="B22" s="174" t="s">
        <v>27</v>
      </c>
      <c r="C22" s="31" t="n">
        <v>9074.75</v>
      </c>
      <c r="D22" s="31" t="n">
        <v>859</v>
      </c>
      <c r="E22" s="31" t="n">
        <v>763</v>
      </c>
      <c r="F22" s="31" t="n">
        <v>0</v>
      </c>
      <c r="G22" s="15" t="n">
        <v>84.0794512245516</v>
      </c>
      <c r="H22" s="15" t="n">
        <v>0</v>
      </c>
    </row>
    <row r="23" customFormat="false" ht="12" hidden="false" customHeight="false" outlineLevel="0" collapsed="false">
      <c r="A23" s="173" t="n">
        <v>324</v>
      </c>
      <c r="B23" s="174" t="s">
        <v>28</v>
      </c>
      <c r="C23" s="31" t="n">
        <v>10402.0833333333</v>
      </c>
      <c r="D23" s="31" t="n">
        <v>365</v>
      </c>
      <c r="E23" s="31" t="n">
        <v>340</v>
      </c>
      <c r="F23" s="31" t="n">
        <v>0</v>
      </c>
      <c r="G23" s="15" t="n">
        <v>32.6857600640897</v>
      </c>
      <c r="H23" s="15" t="n">
        <v>0</v>
      </c>
    </row>
    <row r="24" customFormat="false" ht="12" hidden="false" customHeight="false" outlineLevel="0" collapsed="false">
      <c r="A24" s="173" t="n">
        <v>331</v>
      </c>
      <c r="B24" s="174" t="s">
        <v>29</v>
      </c>
      <c r="C24" s="31" t="n">
        <v>23041.5833333333</v>
      </c>
      <c r="D24" s="31" t="n">
        <v>2253</v>
      </c>
      <c r="E24" s="31" t="n">
        <v>2126</v>
      </c>
      <c r="F24" s="31" t="n">
        <v>3</v>
      </c>
      <c r="G24" s="15" t="n">
        <v>92.267964802766</v>
      </c>
      <c r="H24" s="15" t="n">
        <v>130.199385892896</v>
      </c>
    </row>
    <row r="25" customFormat="false" ht="24" hidden="false" customHeight="false" outlineLevel="0" collapsed="false">
      <c r="A25" s="173" t="n">
        <v>332</v>
      </c>
      <c r="B25" s="174" t="s">
        <v>30</v>
      </c>
      <c r="C25" s="31" t="n">
        <v>13994.8333333333</v>
      </c>
      <c r="D25" s="31" t="n">
        <v>1102</v>
      </c>
      <c r="E25" s="31" t="n">
        <v>1052</v>
      </c>
      <c r="F25" s="31" t="n">
        <v>0</v>
      </c>
      <c r="G25" s="15" t="n">
        <v>75.1705986733199</v>
      </c>
      <c r="H25" s="15" t="n">
        <v>0</v>
      </c>
    </row>
    <row r="26" customFormat="false" ht="12" hidden="false" customHeight="false" outlineLevel="0" collapsed="false">
      <c r="A26" s="173" t="n">
        <v>341</v>
      </c>
      <c r="B26" s="174" t="s">
        <v>31</v>
      </c>
      <c r="C26" s="31" t="n">
        <v>28685.6666666667</v>
      </c>
      <c r="D26" s="31" t="n">
        <v>2191</v>
      </c>
      <c r="E26" s="31" t="n">
        <v>2037</v>
      </c>
      <c r="F26" s="31" t="n">
        <v>0</v>
      </c>
      <c r="G26" s="15" t="n">
        <v>71.0110740555678</v>
      </c>
      <c r="H26" s="15" t="n">
        <v>0</v>
      </c>
    </row>
    <row r="27" customFormat="false" ht="12" hidden="false" customHeight="false" outlineLevel="0" collapsed="false">
      <c r="A27" s="173" t="n">
        <v>342</v>
      </c>
      <c r="B27" s="174" t="s">
        <v>32</v>
      </c>
      <c r="C27" s="31" t="n">
        <v>25107.8333333333</v>
      </c>
      <c r="D27" s="31" t="n">
        <v>902</v>
      </c>
      <c r="E27" s="31" t="n">
        <v>852</v>
      </c>
      <c r="F27" s="31" t="n">
        <v>1</v>
      </c>
      <c r="G27" s="15" t="n">
        <v>33.9336329299621</v>
      </c>
      <c r="H27" s="15" t="n">
        <v>39.8282076642748</v>
      </c>
    </row>
    <row r="28" customFormat="false" ht="12" hidden="false" customHeight="false" outlineLevel="0" collapsed="false">
      <c r="A28" s="173" t="n">
        <v>351</v>
      </c>
      <c r="B28" s="174" t="s">
        <v>33</v>
      </c>
      <c r="C28" s="31" t="n">
        <v>18371.8333333333</v>
      </c>
      <c r="D28" s="31" t="n">
        <v>806</v>
      </c>
      <c r="E28" s="31" t="n">
        <v>745</v>
      </c>
      <c r="F28" s="31" t="n">
        <v>0</v>
      </c>
      <c r="G28" s="15" t="n">
        <v>40.5512061035462</v>
      </c>
      <c r="H28" s="15" t="n">
        <v>0</v>
      </c>
    </row>
    <row r="29" customFormat="false" ht="12" hidden="false" customHeight="false" outlineLevel="0" collapsed="false">
      <c r="A29" s="173" t="n">
        <v>352</v>
      </c>
      <c r="B29" s="174" t="s">
        <v>34</v>
      </c>
      <c r="C29" s="31" t="n">
        <v>61822.8333333333</v>
      </c>
      <c r="D29" s="31" t="n">
        <v>2678</v>
      </c>
      <c r="E29" s="31" t="n">
        <v>2530</v>
      </c>
      <c r="F29" s="31" t="n">
        <v>2</v>
      </c>
      <c r="G29" s="15" t="n">
        <v>40.9233913036446</v>
      </c>
      <c r="H29" s="15" t="n">
        <v>32.3505069594028</v>
      </c>
    </row>
    <row r="30" customFormat="false" ht="12.75" hidden="false" customHeight="true" outlineLevel="0" collapsed="false">
      <c r="A30" s="173" t="n">
        <v>353</v>
      </c>
      <c r="B30" s="174" t="s">
        <v>35</v>
      </c>
      <c r="C30" s="31" t="n">
        <v>5042.83333333333</v>
      </c>
      <c r="D30" s="31" t="n">
        <v>152</v>
      </c>
      <c r="E30" s="31" t="n">
        <v>136</v>
      </c>
      <c r="F30" s="31" t="n">
        <v>0</v>
      </c>
      <c r="G30" s="15" t="n">
        <v>26.96896585914</v>
      </c>
      <c r="H30" s="15" t="n">
        <v>0</v>
      </c>
    </row>
    <row r="31" customFormat="false" ht="12" hidden="false" customHeight="false" outlineLevel="0" collapsed="false">
      <c r="A31" s="173" t="n">
        <v>354</v>
      </c>
      <c r="B31" s="174" t="s">
        <v>36</v>
      </c>
      <c r="C31" s="31" t="n">
        <v>1995.25</v>
      </c>
      <c r="D31" s="31" t="n">
        <v>111</v>
      </c>
      <c r="E31" s="31" t="n">
        <v>67</v>
      </c>
      <c r="F31" s="31" t="n">
        <v>0</v>
      </c>
      <c r="G31" s="15" t="n">
        <v>33.5797519107881</v>
      </c>
      <c r="H31" s="15" t="n">
        <v>0</v>
      </c>
    </row>
    <row r="32" customFormat="false" ht="12" hidden="false" customHeight="false" outlineLevel="0" collapsed="false">
      <c r="A32" s="173" t="n">
        <v>355</v>
      </c>
      <c r="B32" s="174" t="s">
        <v>37</v>
      </c>
      <c r="C32" s="31" t="n">
        <v>15801.3333333333</v>
      </c>
      <c r="D32" s="31" t="n">
        <v>1175</v>
      </c>
      <c r="E32" s="31" t="n">
        <v>1020</v>
      </c>
      <c r="F32" s="31" t="n">
        <v>0</v>
      </c>
      <c r="G32" s="15" t="n">
        <v>64.5515146401148</v>
      </c>
      <c r="H32" s="15" t="n">
        <v>0</v>
      </c>
    </row>
    <row r="33" customFormat="false" ht="12" hidden="false" customHeight="false" outlineLevel="0" collapsed="false">
      <c r="A33" s="173" t="n">
        <v>356</v>
      </c>
      <c r="B33" s="174" t="s">
        <v>38</v>
      </c>
      <c r="C33" s="31" t="n">
        <v>44136.25</v>
      </c>
      <c r="D33" s="31" t="n">
        <v>3483</v>
      </c>
      <c r="E33" s="31" t="n">
        <v>3260</v>
      </c>
      <c r="F33" s="31" t="n">
        <v>2</v>
      </c>
      <c r="G33" s="15" t="n">
        <v>73.86218811068</v>
      </c>
      <c r="H33" s="15" t="n">
        <v>45.314225834773</v>
      </c>
    </row>
    <row r="34" customFormat="false" ht="12" hidden="false" customHeight="false" outlineLevel="0" collapsed="false">
      <c r="A34" s="173" t="n">
        <v>361</v>
      </c>
      <c r="B34" s="174" t="s">
        <v>39</v>
      </c>
      <c r="C34" s="31" t="n">
        <v>3496.33333333333</v>
      </c>
      <c r="D34" s="31" t="n">
        <v>241</v>
      </c>
      <c r="E34" s="31" t="n">
        <v>229</v>
      </c>
      <c r="F34" s="31" t="n">
        <v>0</v>
      </c>
      <c r="G34" s="15" t="n">
        <v>65.4971875297931</v>
      </c>
      <c r="H34" s="15" t="n">
        <v>0</v>
      </c>
    </row>
    <row r="35" customFormat="false" ht="12" hidden="false" customHeight="false" outlineLevel="0" collapsed="false">
      <c r="A35" s="173" t="n">
        <v>362</v>
      </c>
      <c r="B35" s="174" t="s">
        <v>40</v>
      </c>
      <c r="C35" s="31" t="n">
        <v>6424.08333333333</v>
      </c>
      <c r="D35" s="31" t="n">
        <v>572</v>
      </c>
      <c r="E35" s="31" t="n">
        <v>548</v>
      </c>
      <c r="F35" s="31" t="n">
        <v>1</v>
      </c>
      <c r="G35" s="15" t="n">
        <v>85.3039992735669</v>
      </c>
      <c r="H35" s="15" t="n">
        <v>155.664232251035</v>
      </c>
    </row>
    <row r="36" customFormat="false" ht="12" hidden="false" customHeight="false" outlineLevel="0" collapsed="false">
      <c r="A36" s="173" t="n">
        <v>369</v>
      </c>
      <c r="B36" s="174" t="s">
        <v>41</v>
      </c>
      <c r="C36" s="31" t="n">
        <v>29578.25</v>
      </c>
      <c r="D36" s="31" t="n">
        <v>3880</v>
      </c>
      <c r="E36" s="31" t="n">
        <v>3643</v>
      </c>
      <c r="F36" s="31" t="n">
        <v>0</v>
      </c>
      <c r="G36" s="15" t="n">
        <v>123.164825505228</v>
      </c>
      <c r="H36" s="15" t="n">
        <v>0</v>
      </c>
    </row>
    <row r="37" customFormat="false" ht="12" hidden="false" customHeight="false" outlineLevel="0" collapsed="false">
      <c r="A37" s="173" t="n">
        <v>371</v>
      </c>
      <c r="B37" s="174" t="s">
        <v>42</v>
      </c>
      <c r="C37" s="31" t="n">
        <v>25245.4166666667</v>
      </c>
      <c r="D37" s="31" t="n">
        <v>1910</v>
      </c>
      <c r="E37" s="31" t="n">
        <v>1706</v>
      </c>
      <c r="F37" s="31" t="n">
        <v>2</v>
      </c>
      <c r="G37" s="15" t="n">
        <v>67.5766228193237</v>
      </c>
      <c r="H37" s="15" t="n">
        <v>79.2223010777534</v>
      </c>
    </row>
    <row r="38" customFormat="false" ht="12.75" hidden="false" customHeight="true" outlineLevel="0" collapsed="false">
      <c r="A38" s="173" t="n">
        <v>372</v>
      </c>
      <c r="B38" s="174" t="s">
        <v>43</v>
      </c>
      <c r="C38" s="31" t="n">
        <v>9099.41666666667</v>
      </c>
      <c r="D38" s="31" t="n">
        <v>946</v>
      </c>
      <c r="E38" s="31" t="n">
        <v>776</v>
      </c>
      <c r="F38" s="31" t="n">
        <v>2</v>
      </c>
      <c r="G38" s="15" t="n">
        <v>85.2801919536967</v>
      </c>
      <c r="H38" s="15" t="n">
        <v>219.794309159012</v>
      </c>
    </row>
    <row r="39" customFormat="false" ht="12" hidden="false" customHeight="false" outlineLevel="0" collapsed="false">
      <c r="A39" s="173" t="n">
        <v>381</v>
      </c>
      <c r="B39" s="174" t="s">
        <v>44</v>
      </c>
      <c r="C39" s="31" t="n">
        <v>85745.25</v>
      </c>
      <c r="D39" s="31" t="n">
        <v>8795</v>
      </c>
      <c r="E39" s="31" t="n">
        <v>8283</v>
      </c>
      <c r="F39" s="31" t="n">
        <v>5</v>
      </c>
      <c r="G39" s="15" t="n">
        <v>96.6001032127144</v>
      </c>
      <c r="H39" s="15" t="n">
        <v>58.3122680265087</v>
      </c>
    </row>
    <row r="40" customFormat="false" ht="12" hidden="false" customHeight="false" outlineLevel="0" collapsed="false">
      <c r="A40" s="173" t="n">
        <v>382</v>
      </c>
      <c r="B40" s="174" t="s">
        <v>45</v>
      </c>
      <c r="C40" s="31" t="n">
        <v>50928.5</v>
      </c>
      <c r="D40" s="31" t="n">
        <v>4607</v>
      </c>
      <c r="E40" s="31" t="n">
        <v>4311</v>
      </c>
      <c r="F40" s="31" t="n">
        <v>4</v>
      </c>
      <c r="G40" s="15" t="n">
        <v>84.6480850604279</v>
      </c>
      <c r="H40" s="15" t="n">
        <v>78.5414846304133</v>
      </c>
    </row>
    <row r="41" customFormat="false" ht="12" hidden="false" customHeight="false" outlineLevel="0" collapsed="false">
      <c r="A41" s="173" t="n">
        <v>383</v>
      </c>
      <c r="B41" s="174" t="s">
        <v>46</v>
      </c>
      <c r="C41" s="31" t="n">
        <v>41337.5833333333</v>
      </c>
      <c r="D41" s="31" t="n">
        <v>2461</v>
      </c>
      <c r="E41" s="31" t="n">
        <v>2253</v>
      </c>
      <c r="F41" s="31" t="n">
        <v>2</v>
      </c>
      <c r="G41" s="15" t="n">
        <v>54.5024604324959</v>
      </c>
      <c r="H41" s="15" t="n">
        <v>48.3821219995525</v>
      </c>
    </row>
    <row r="42" customFormat="false" ht="12" hidden="false" customHeight="false" outlineLevel="0" collapsed="false">
      <c r="A42" s="173" t="n">
        <v>384</v>
      </c>
      <c r="B42" s="174" t="s">
        <v>47</v>
      </c>
      <c r="C42" s="31" t="n">
        <v>90058.9166666667</v>
      </c>
      <c r="D42" s="31" t="n">
        <v>6468</v>
      </c>
      <c r="E42" s="31" t="n">
        <v>5854</v>
      </c>
      <c r="F42" s="31" t="n">
        <v>4</v>
      </c>
      <c r="G42" s="15" t="n">
        <v>65.0018922797761</v>
      </c>
      <c r="H42" s="15" t="n">
        <v>44.4153688279987</v>
      </c>
    </row>
    <row r="43" customFormat="false" ht="36" hidden="false" customHeight="false" outlineLevel="0" collapsed="false">
      <c r="A43" s="173" t="n">
        <v>385</v>
      </c>
      <c r="B43" s="174" t="s">
        <v>48</v>
      </c>
      <c r="C43" s="31" t="n">
        <v>6463.16666666667</v>
      </c>
      <c r="D43" s="31" t="n">
        <v>280</v>
      </c>
      <c r="E43" s="31" t="n">
        <v>263</v>
      </c>
      <c r="F43" s="31" t="n">
        <v>0</v>
      </c>
      <c r="G43" s="15" t="n">
        <v>40.6921271822378</v>
      </c>
      <c r="H43" s="15" t="n">
        <v>0</v>
      </c>
    </row>
    <row r="44" customFormat="false" ht="12" hidden="false" customHeight="false" outlineLevel="0" collapsed="false">
      <c r="A44" s="173" t="n">
        <v>390</v>
      </c>
      <c r="B44" s="174" t="s">
        <v>49</v>
      </c>
      <c r="C44" s="31" t="n">
        <v>13160.6666666667</v>
      </c>
      <c r="D44" s="31" t="n">
        <v>849</v>
      </c>
      <c r="E44" s="31" t="n">
        <v>797</v>
      </c>
      <c r="F44" s="31" t="n">
        <v>0</v>
      </c>
      <c r="G44" s="15" t="n">
        <v>60.5592421863127</v>
      </c>
      <c r="H44" s="15" t="n">
        <v>0</v>
      </c>
    </row>
    <row r="45" customFormat="false" ht="12" hidden="false" customHeight="false" outlineLevel="0" collapsed="false">
      <c r="A45" s="173" t="n">
        <v>410</v>
      </c>
      <c r="B45" s="174" t="s">
        <v>50</v>
      </c>
      <c r="C45" s="31" t="n">
        <v>57007.5833333333</v>
      </c>
      <c r="D45" s="31" t="n">
        <v>2767</v>
      </c>
      <c r="E45" s="31" t="n">
        <v>2603</v>
      </c>
      <c r="F45" s="31" t="n">
        <v>6</v>
      </c>
      <c r="G45" s="15" t="n">
        <v>45.6605919387918</v>
      </c>
      <c r="H45" s="15" t="n">
        <v>105.249155448617</v>
      </c>
    </row>
    <row r="46" customFormat="false" ht="12.75" hidden="false" customHeight="true" outlineLevel="0" collapsed="false">
      <c r="A46" s="173" t="n">
        <v>420</v>
      </c>
      <c r="B46" s="174" t="s">
        <v>51</v>
      </c>
      <c r="C46" s="31" t="n">
        <v>19140.4166666667</v>
      </c>
      <c r="D46" s="31" t="n">
        <v>880</v>
      </c>
      <c r="E46" s="31" t="n">
        <v>861</v>
      </c>
      <c r="F46" s="31" t="n">
        <v>0</v>
      </c>
      <c r="G46" s="15" t="n">
        <v>44.9833467575157</v>
      </c>
      <c r="H46" s="15" t="n">
        <v>0</v>
      </c>
    </row>
    <row r="47" customFormat="false" ht="12" hidden="false" customHeight="false" outlineLevel="0" collapsed="false">
      <c r="A47" s="173" t="n">
        <v>500</v>
      </c>
      <c r="B47" s="174" t="s">
        <v>52</v>
      </c>
      <c r="C47" s="31" t="n">
        <v>442802.333333334</v>
      </c>
      <c r="D47" s="31" t="n">
        <v>42173</v>
      </c>
      <c r="E47" s="31" t="n">
        <v>40789</v>
      </c>
      <c r="F47" s="31" t="n">
        <v>53</v>
      </c>
      <c r="G47" s="15" t="n">
        <v>92.1155940912687</v>
      </c>
      <c r="H47" s="15" t="n">
        <v>119.692232877424</v>
      </c>
    </row>
    <row r="48" customFormat="false" ht="12" hidden="false" customHeight="false" outlineLevel="0" collapsed="false">
      <c r="A48" s="173" t="n">
        <v>611</v>
      </c>
      <c r="B48" s="174" t="s">
        <v>53</v>
      </c>
      <c r="C48" s="31" t="n">
        <v>94514.5833333334</v>
      </c>
      <c r="D48" s="31" t="n">
        <v>4865</v>
      </c>
      <c r="E48" s="31" t="n">
        <v>4699</v>
      </c>
      <c r="F48" s="31" t="n">
        <v>9</v>
      </c>
      <c r="G48" s="15" t="n">
        <v>49.7171953181828</v>
      </c>
      <c r="H48" s="15" t="n">
        <v>95.2234002689179</v>
      </c>
    </row>
    <row r="49" customFormat="false" ht="12" hidden="false" customHeight="false" outlineLevel="0" collapsed="false">
      <c r="A49" s="173" t="n">
        <v>612</v>
      </c>
      <c r="B49" s="174" t="s">
        <v>53</v>
      </c>
      <c r="C49" s="31" t="n">
        <v>22453.75</v>
      </c>
      <c r="D49" s="31" t="n">
        <v>1531</v>
      </c>
      <c r="E49" s="31" t="n">
        <v>1488</v>
      </c>
      <c r="F49" s="31" t="n">
        <v>1</v>
      </c>
      <c r="G49" s="15" t="n">
        <v>66.2695540833936</v>
      </c>
      <c r="H49" s="15" t="n">
        <v>44.535990647442</v>
      </c>
    </row>
    <row r="50" customFormat="false" ht="12" hidden="false" customHeight="false" outlineLevel="0" collapsed="false">
      <c r="A50" s="173" t="n">
        <v>613</v>
      </c>
      <c r="B50" s="174" t="s">
        <v>54</v>
      </c>
      <c r="C50" s="31" t="n">
        <v>10247.5</v>
      </c>
      <c r="D50" s="31" t="n">
        <v>262</v>
      </c>
      <c r="E50" s="31" t="n">
        <v>251</v>
      </c>
      <c r="F50" s="31" t="n">
        <v>1</v>
      </c>
      <c r="G50" s="15" t="n">
        <v>24.4937789704806</v>
      </c>
      <c r="H50" s="15" t="n">
        <v>97.5847767748231</v>
      </c>
    </row>
    <row r="51" customFormat="false" ht="12" hidden="false" customHeight="false" outlineLevel="0" collapsed="false">
      <c r="A51" s="173" t="n">
        <v>614</v>
      </c>
      <c r="B51" s="174" t="s">
        <v>55</v>
      </c>
      <c r="C51" s="31" t="n">
        <v>18100.25</v>
      </c>
      <c r="D51" s="31" t="n">
        <v>981</v>
      </c>
      <c r="E51" s="31" t="n">
        <v>945</v>
      </c>
      <c r="F51" s="31" t="n">
        <v>0</v>
      </c>
      <c r="G51" s="15" t="n">
        <v>52.2092236295079</v>
      </c>
      <c r="H51" s="15" t="n">
        <v>0</v>
      </c>
    </row>
    <row r="52" customFormat="false" ht="24" hidden="false" customHeight="false" outlineLevel="0" collapsed="false">
      <c r="A52" s="173" t="n">
        <v>615</v>
      </c>
      <c r="B52" s="174" t="s">
        <v>56</v>
      </c>
      <c r="C52" s="31" t="n">
        <v>49276.75</v>
      </c>
      <c r="D52" s="31" t="n">
        <v>1841</v>
      </c>
      <c r="E52" s="31" t="n">
        <v>1784</v>
      </c>
      <c r="F52" s="31" t="n">
        <v>2</v>
      </c>
      <c r="G52" s="15" t="n">
        <v>36.2036863226572</v>
      </c>
      <c r="H52" s="15" t="n">
        <v>40.5870922899745</v>
      </c>
    </row>
    <row r="53" customFormat="false" ht="12" hidden="false" customHeight="false" outlineLevel="0" collapsed="false">
      <c r="A53" s="173" t="n">
        <v>616</v>
      </c>
      <c r="B53" s="174" t="s">
        <v>57</v>
      </c>
      <c r="C53" s="31" t="n">
        <v>13056</v>
      </c>
      <c r="D53" s="31" t="n">
        <v>793</v>
      </c>
      <c r="E53" s="31" t="n">
        <v>766</v>
      </c>
      <c r="F53" s="31" t="n">
        <v>0</v>
      </c>
      <c r="G53" s="15" t="n">
        <v>58.6703431372549</v>
      </c>
      <c r="H53" s="15" t="n">
        <v>0</v>
      </c>
    </row>
    <row r="54" customFormat="false" ht="12.75" hidden="false" customHeight="true" outlineLevel="0" collapsed="false">
      <c r="A54" s="173" t="n">
        <v>617</v>
      </c>
      <c r="B54" s="174" t="s">
        <v>58</v>
      </c>
      <c r="C54" s="31" t="n">
        <v>12775.3333333333</v>
      </c>
      <c r="D54" s="31" t="n">
        <v>922</v>
      </c>
      <c r="E54" s="31" t="n">
        <v>891</v>
      </c>
      <c r="F54" s="31" t="n">
        <v>0</v>
      </c>
      <c r="G54" s="15" t="n">
        <v>69.7437770703961</v>
      </c>
      <c r="H54" s="15" t="n">
        <v>0</v>
      </c>
    </row>
    <row r="55" customFormat="false" ht="24" hidden="false" customHeight="false" outlineLevel="0" collapsed="false">
      <c r="A55" s="173" t="n">
        <v>618</v>
      </c>
      <c r="B55" s="174" t="s">
        <v>59</v>
      </c>
      <c r="C55" s="31" t="n">
        <v>47627.5833333333</v>
      </c>
      <c r="D55" s="31" t="n">
        <v>1560</v>
      </c>
      <c r="E55" s="31" t="n">
        <v>1465</v>
      </c>
      <c r="F55" s="31" t="n">
        <v>2</v>
      </c>
      <c r="G55" s="15" t="n">
        <v>30.7594863620696</v>
      </c>
      <c r="H55" s="15" t="n">
        <v>41.9924728492418</v>
      </c>
    </row>
    <row r="56" customFormat="false" ht="12" hidden="false" customHeight="false" outlineLevel="0" collapsed="false">
      <c r="A56" s="173" t="n">
        <v>619</v>
      </c>
      <c r="B56" s="174" t="s">
        <v>60</v>
      </c>
      <c r="C56" s="31" t="n">
        <v>39029.0833333333</v>
      </c>
      <c r="D56" s="31" t="n">
        <v>2025</v>
      </c>
      <c r="E56" s="31" t="n">
        <v>1950</v>
      </c>
      <c r="F56" s="31" t="n">
        <v>1</v>
      </c>
      <c r="G56" s="15" t="n">
        <v>49.9627414598942</v>
      </c>
      <c r="H56" s="15" t="n">
        <v>25.6219186973817</v>
      </c>
    </row>
    <row r="57" customFormat="false" ht="12" hidden="false" customHeight="false" outlineLevel="0" collapsed="false">
      <c r="A57" s="173" t="n">
        <v>621</v>
      </c>
      <c r="B57" s="174" t="s">
        <v>61</v>
      </c>
      <c r="C57" s="31" t="n">
        <v>61783.8333333333</v>
      </c>
      <c r="D57" s="31" t="n">
        <v>3009</v>
      </c>
      <c r="E57" s="31" t="n">
        <v>2935</v>
      </c>
      <c r="F57" s="31" t="n">
        <v>0</v>
      </c>
      <c r="G57" s="15" t="n">
        <v>47.5043363555191</v>
      </c>
      <c r="H57" s="15" t="n">
        <v>0</v>
      </c>
    </row>
    <row r="58" customFormat="false" ht="12" hidden="false" customHeight="false" outlineLevel="0" collapsed="false">
      <c r="A58" s="173" t="n">
        <v>622</v>
      </c>
      <c r="B58" s="174" t="s">
        <v>61</v>
      </c>
      <c r="C58" s="31" t="n">
        <v>2754.16666666667</v>
      </c>
      <c r="D58" s="31" t="n">
        <v>57</v>
      </c>
      <c r="E58" s="31" t="n">
        <v>56</v>
      </c>
      <c r="F58" s="31" t="n">
        <v>0</v>
      </c>
      <c r="G58" s="15" t="n">
        <v>20.3328290468986</v>
      </c>
      <c r="H58" s="15" t="n">
        <v>0</v>
      </c>
    </row>
    <row r="59" customFormat="false" ht="12" hidden="false" customHeight="false" outlineLevel="0" collapsed="false">
      <c r="A59" s="173" t="n">
        <v>623</v>
      </c>
      <c r="B59" s="174" t="s">
        <v>62</v>
      </c>
      <c r="C59" s="31" t="n">
        <v>22536.75</v>
      </c>
      <c r="D59" s="31" t="n">
        <v>478</v>
      </c>
      <c r="E59" s="31" t="n">
        <v>463</v>
      </c>
      <c r="F59" s="31" t="n">
        <v>0</v>
      </c>
      <c r="G59" s="15" t="n">
        <v>20.5442222148269</v>
      </c>
      <c r="H59" s="15" t="n">
        <v>0</v>
      </c>
    </row>
    <row r="60" customFormat="false" ht="12" hidden="false" customHeight="false" outlineLevel="0" collapsed="false">
      <c r="A60" s="173" t="n">
        <v>624</v>
      </c>
      <c r="B60" s="174" t="s">
        <v>63</v>
      </c>
      <c r="C60" s="31" t="n">
        <v>309019.083333333</v>
      </c>
      <c r="D60" s="31" t="n">
        <v>14715</v>
      </c>
      <c r="E60" s="31" t="n">
        <v>14221</v>
      </c>
      <c r="F60" s="31" t="n">
        <v>10</v>
      </c>
      <c r="G60" s="15" t="n">
        <v>46.0198116135762</v>
      </c>
      <c r="H60" s="15" t="n">
        <v>32.3604610179145</v>
      </c>
    </row>
    <row r="61" customFormat="false" ht="24" hidden="false" customHeight="false" outlineLevel="0" collapsed="false">
      <c r="A61" s="173" t="n">
        <v>631</v>
      </c>
      <c r="B61" s="174" t="s">
        <v>64</v>
      </c>
      <c r="C61" s="31" t="n">
        <v>116810.083333333</v>
      </c>
      <c r="D61" s="31" t="n">
        <v>6086</v>
      </c>
      <c r="E61" s="31" t="n">
        <v>5912</v>
      </c>
      <c r="F61" s="31" t="n">
        <v>2</v>
      </c>
      <c r="G61" s="15" t="n">
        <v>50.6120690208679</v>
      </c>
      <c r="H61" s="15" t="n">
        <v>17.1218095469783</v>
      </c>
    </row>
    <row r="62" customFormat="false" ht="35.25" hidden="false" customHeight="true" outlineLevel="0" collapsed="false">
      <c r="A62" s="173" t="n">
        <v>632</v>
      </c>
      <c r="B62" s="174" t="s">
        <v>65</v>
      </c>
      <c r="C62" s="31" t="n">
        <v>29643.5833333333</v>
      </c>
      <c r="D62" s="31" t="n">
        <v>1221</v>
      </c>
      <c r="E62" s="31" t="n">
        <v>1163</v>
      </c>
      <c r="F62" s="31" t="n">
        <v>1</v>
      </c>
      <c r="G62" s="15" t="n">
        <v>39.2327738155812</v>
      </c>
      <c r="H62" s="15" t="n">
        <v>33.7341133409985</v>
      </c>
    </row>
    <row r="63" customFormat="false" ht="12" hidden="false" customHeight="false" outlineLevel="0" collapsed="false">
      <c r="A63" s="173" t="n">
        <v>711</v>
      </c>
      <c r="B63" s="174" t="s">
        <v>66</v>
      </c>
      <c r="C63" s="31" t="n">
        <v>398718</v>
      </c>
      <c r="D63" s="31" t="n">
        <v>22244</v>
      </c>
      <c r="E63" s="31" t="n">
        <v>21510</v>
      </c>
      <c r="F63" s="31" t="n">
        <v>52</v>
      </c>
      <c r="G63" s="15" t="n">
        <v>53.9479030292086</v>
      </c>
      <c r="H63" s="15" t="n">
        <v>130.41798965685</v>
      </c>
    </row>
    <row r="64" customFormat="false" ht="12" hidden="false" customHeight="false" outlineLevel="0" collapsed="false">
      <c r="A64" s="173" t="n">
        <v>712</v>
      </c>
      <c r="B64" s="174" t="s">
        <v>67</v>
      </c>
      <c r="C64" s="31" t="n">
        <v>19100.3333333333</v>
      </c>
      <c r="D64" s="31" t="n">
        <v>903</v>
      </c>
      <c r="E64" s="31" t="n">
        <v>868</v>
      </c>
      <c r="F64" s="31" t="n">
        <v>1</v>
      </c>
      <c r="G64" s="15" t="n">
        <v>45.4442330849374</v>
      </c>
      <c r="H64" s="15" t="n">
        <v>52.3551072407113</v>
      </c>
    </row>
    <row r="65" customFormat="false" ht="12" hidden="false" customHeight="false" outlineLevel="0" collapsed="false">
      <c r="A65" s="173" t="n">
        <v>713</v>
      </c>
      <c r="B65" s="174" t="s">
        <v>68</v>
      </c>
      <c r="C65" s="31" t="n">
        <v>14929.9166666667</v>
      </c>
      <c r="D65" s="31" t="n">
        <v>795</v>
      </c>
      <c r="E65" s="31" t="n">
        <v>759</v>
      </c>
      <c r="F65" s="31" t="n">
        <v>1</v>
      </c>
      <c r="G65" s="15" t="n">
        <v>50.8375242103383</v>
      </c>
      <c r="H65" s="15" t="n">
        <v>66.9796102903008</v>
      </c>
    </row>
    <row r="66" customFormat="false" ht="12" hidden="false" customHeight="false" outlineLevel="0" collapsed="false">
      <c r="A66" s="173" t="n">
        <v>719</v>
      </c>
      <c r="B66" s="174" t="s">
        <v>69</v>
      </c>
      <c r="C66" s="31" t="n">
        <v>69329.0833333333</v>
      </c>
      <c r="D66" s="31" t="n">
        <v>4310</v>
      </c>
      <c r="E66" s="31" t="n">
        <v>4154</v>
      </c>
      <c r="F66" s="31" t="n">
        <v>3</v>
      </c>
      <c r="G66" s="15" t="n">
        <v>59.9171343435715</v>
      </c>
      <c r="H66" s="15" t="n">
        <v>43.271883252459</v>
      </c>
    </row>
    <row r="67" customFormat="false" ht="12" hidden="false" customHeight="false" outlineLevel="0" collapsed="false">
      <c r="A67" s="173" t="n">
        <v>720</v>
      </c>
      <c r="B67" s="174" t="s">
        <v>70</v>
      </c>
      <c r="C67" s="31" t="n">
        <v>75718.8333333333</v>
      </c>
      <c r="D67" s="31" t="n">
        <v>3746</v>
      </c>
      <c r="E67" s="31" t="n">
        <v>3636</v>
      </c>
      <c r="F67" s="31" t="n">
        <v>5</v>
      </c>
      <c r="G67" s="15" t="n">
        <v>48.0197573038852</v>
      </c>
      <c r="H67" s="15" t="n">
        <v>66.0337696698091</v>
      </c>
    </row>
    <row r="68" customFormat="false" ht="12" hidden="false" customHeight="false" outlineLevel="0" collapsed="false">
      <c r="A68" s="173" t="n">
        <v>810</v>
      </c>
      <c r="B68" s="174" t="s">
        <v>71</v>
      </c>
      <c r="C68" s="31" t="n">
        <v>80150.3333333333</v>
      </c>
      <c r="D68" s="31" t="n">
        <v>425</v>
      </c>
      <c r="E68" s="31" t="n">
        <v>408</v>
      </c>
      <c r="F68" s="31" t="n">
        <v>1</v>
      </c>
      <c r="G68" s="15" t="n">
        <v>5.09043422568424</v>
      </c>
      <c r="H68" s="15" t="n">
        <v>12.4765544747163</v>
      </c>
    </row>
    <row r="69" customFormat="false" ht="12" hidden="false" customHeight="false" outlineLevel="0" collapsed="false">
      <c r="A69" s="173" t="n">
        <v>820</v>
      </c>
      <c r="B69" s="174" t="s">
        <v>72</v>
      </c>
      <c r="C69" s="31" t="n">
        <v>36206.5</v>
      </c>
      <c r="D69" s="31" t="n">
        <v>355</v>
      </c>
      <c r="E69" s="31" t="n">
        <v>286</v>
      </c>
      <c r="F69" s="31" t="n">
        <v>0</v>
      </c>
      <c r="G69" s="15" t="n">
        <v>7.89913413337384</v>
      </c>
      <c r="H69" s="15" t="n">
        <v>0</v>
      </c>
    </row>
    <row r="70" customFormat="false" ht="12.75" hidden="false" customHeight="true" outlineLevel="0" collapsed="false">
      <c r="A70" s="173" t="n">
        <v>831</v>
      </c>
      <c r="B70" s="174" t="s">
        <v>73</v>
      </c>
      <c r="C70" s="31" t="n">
        <v>64252.4166666667</v>
      </c>
      <c r="D70" s="31" t="n">
        <v>2475</v>
      </c>
      <c r="E70" s="31" t="n">
        <v>2392</v>
      </c>
      <c r="F70" s="31" t="n">
        <v>3</v>
      </c>
      <c r="G70" s="15" t="n">
        <v>37.2281717030099</v>
      </c>
      <c r="H70" s="15" t="n">
        <v>46.6908507980893</v>
      </c>
    </row>
    <row r="71" customFormat="false" ht="12" hidden="false" customHeight="false" outlineLevel="0" collapsed="false">
      <c r="A71" s="173" t="n">
        <v>832</v>
      </c>
      <c r="B71" s="174" t="s">
        <v>74</v>
      </c>
      <c r="C71" s="31" t="n">
        <v>368573.833333333</v>
      </c>
      <c r="D71" s="31" t="n">
        <v>11010</v>
      </c>
      <c r="E71" s="31" t="n">
        <v>10546</v>
      </c>
      <c r="F71" s="31" t="n">
        <v>15</v>
      </c>
      <c r="G71" s="15" t="n">
        <v>28.6129916077421</v>
      </c>
      <c r="H71" s="15" t="n">
        <v>40.6974088864149</v>
      </c>
    </row>
    <row r="72" customFormat="false" ht="12" hidden="false" customHeight="false" outlineLevel="0" collapsed="false">
      <c r="A72" s="173" t="n">
        <v>833</v>
      </c>
      <c r="B72" s="174" t="s">
        <v>75</v>
      </c>
      <c r="C72" s="31" t="n">
        <v>7199.5</v>
      </c>
      <c r="D72" s="31" t="n">
        <v>409</v>
      </c>
      <c r="E72" s="31" t="n">
        <v>391</v>
      </c>
      <c r="F72" s="31" t="n">
        <v>0</v>
      </c>
      <c r="G72" s="15" t="n">
        <v>54.3093270365998</v>
      </c>
      <c r="H72" s="15" t="n">
        <v>0</v>
      </c>
    </row>
    <row r="73" customFormat="false" ht="12" hidden="false" customHeight="false" outlineLevel="0" collapsed="false">
      <c r="A73" s="173" t="n">
        <v>910</v>
      </c>
      <c r="B73" s="174" t="s">
        <v>76</v>
      </c>
      <c r="C73" s="31" t="n">
        <v>1017278.58333333</v>
      </c>
      <c r="D73" s="31" t="n">
        <v>29135</v>
      </c>
      <c r="E73" s="31" t="n">
        <v>26842</v>
      </c>
      <c r="F73" s="31" t="n">
        <v>31</v>
      </c>
      <c r="G73" s="15" t="n">
        <v>26.3860858173642</v>
      </c>
      <c r="H73" s="15" t="n">
        <v>30.4734617516686</v>
      </c>
    </row>
    <row r="74" customFormat="false" ht="12" hidden="false" customHeight="false" outlineLevel="0" collapsed="false">
      <c r="A74" s="173" t="n">
        <v>920</v>
      </c>
      <c r="B74" s="174" t="s">
        <v>77</v>
      </c>
      <c r="C74" s="31" t="n">
        <v>82148.25</v>
      </c>
      <c r="D74" s="31" t="n">
        <v>8732</v>
      </c>
      <c r="E74" s="31" t="n">
        <v>7820</v>
      </c>
      <c r="F74" s="31" t="n">
        <v>2</v>
      </c>
      <c r="G74" s="15" t="n">
        <v>95.1937503233483</v>
      </c>
      <c r="H74" s="15" t="n">
        <v>24.3462277041812</v>
      </c>
    </row>
    <row r="75" customFormat="false" ht="12" hidden="false" customHeight="false" outlineLevel="0" collapsed="false">
      <c r="A75" s="173" t="n">
        <v>931</v>
      </c>
      <c r="B75" s="174" t="s">
        <v>78</v>
      </c>
      <c r="C75" s="31" t="n">
        <v>228113.25</v>
      </c>
      <c r="D75" s="31" t="n">
        <v>2072</v>
      </c>
      <c r="E75" s="31" t="n">
        <v>1852</v>
      </c>
      <c r="F75" s="31" t="n">
        <v>1</v>
      </c>
      <c r="G75" s="15" t="n">
        <v>8.11877433686995</v>
      </c>
      <c r="H75" s="15" t="n">
        <v>4.38378743891466</v>
      </c>
    </row>
    <row r="76" customFormat="false" ht="12" hidden="false" customHeight="false" outlineLevel="0" collapsed="false">
      <c r="A76" s="173" t="n">
        <v>932</v>
      </c>
      <c r="B76" s="174" t="s">
        <v>79</v>
      </c>
      <c r="C76" s="31" t="n">
        <v>19199.5833333333</v>
      </c>
      <c r="D76" s="31" t="n">
        <v>277</v>
      </c>
      <c r="E76" s="31" t="n">
        <v>244</v>
      </c>
      <c r="F76" s="31" t="n">
        <v>0</v>
      </c>
      <c r="G76" s="15" t="n">
        <v>12.7086091278023</v>
      </c>
      <c r="H76" s="15" t="n">
        <v>0</v>
      </c>
    </row>
    <row r="77" customFormat="false" ht="12" hidden="false" customHeight="false" outlineLevel="0" collapsed="false">
      <c r="A77" s="173" t="n">
        <v>933</v>
      </c>
      <c r="B77" s="174" t="s">
        <v>80</v>
      </c>
      <c r="C77" s="31" t="n">
        <v>99481.5833333333</v>
      </c>
      <c r="D77" s="31" t="n">
        <v>3990</v>
      </c>
      <c r="E77" s="31" t="n">
        <v>2872</v>
      </c>
      <c r="F77" s="31" t="n">
        <v>3</v>
      </c>
      <c r="G77" s="15" t="n">
        <v>28.8696651557784</v>
      </c>
      <c r="H77" s="15" t="n">
        <v>30.1563354691279</v>
      </c>
    </row>
    <row r="78" customFormat="false" ht="12.75" hidden="false" customHeight="true" outlineLevel="0" collapsed="false">
      <c r="A78" s="173" t="n">
        <v>934</v>
      </c>
      <c r="B78" s="174" t="s">
        <v>81</v>
      </c>
      <c r="C78" s="31" t="n">
        <v>4190.75</v>
      </c>
      <c r="D78" s="31" t="n">
        <v>180</v>
      </c>
      <c r="E78" s="31" t="n">
        <v>164</v>
      </c>
      <c r="F78" s="31" t="n">
        <v>0</v>
      </c>
      <c r="G78" s="15" t="n">
        <v>39.1338065978643</v>
      </c>
      <c r="H78" s="15" t="n">
        <v>0</v>
      </c>
    </row>
    <row r="79" customFormat="false" ht="12" hidden="false" customHeight="false" outlineLevel="0" collapsed="false">
      <c r="A79" s="173" t="n">
        <v>935</v>
      </c>
      <c r="B79" s="174" t="s">
        <v>82</v>
      </c>
      <c r="C79" s="31" t="n">
        <v>90838.0833333333</v>
      </c>
      <c r="D79" s="31" t="n">
        <v>2552</v>
      </c>
      <c r="E79" s="31" t="n">
        <v>2184</v>
      </c>
      <c r="F79" s="31" t="n">
        <v>1</v>
      </c>
      <c r="G79" s="15" t="n">
        <v>24.0427794142875</v>
      </c>
      <c r="H79" s="15" t="n">
        <v>11.0085986329155</v>
      </c>
    </row>
    <row r="80" customFormat="false" ht="12" hidden="false" customHeight="false" outlineLevel="0" collapsed="false">
      <c r="A80" s="173" t="n">
        <v>939</v>
      </c>
      <c r="B80" s="174" t="s">
        <v>83</v>
      </c>
      <c r="C80" s="31" t="n">
        <v>26694.3333333333</v>
      </c>
      <c r="D80" s="31" t="n">
        <v>792</v>
      </c>
      <c r="E80" s="31" t="n">
        <v>748</v>
      </c>
      <c r="F80" s="31" t="n">
        <v>1</v>
      </c>
      <c r="G80" s="15" t="n">
        <v>28.0209282869023</v>
      </c>
      <c r="H80" s="15" t="n">
        <v>37.4611340733988</v>
      </c>
    </row>
    <row r="81" customFormat="false" ht="24" hidden="false" customHeight="false" outlineLevel="0" collapsed="false">
      <c r="A81" s="173" t="n">
        <v>941</v>
      </c>
      <c r="B81" s="174" t="s">
        <v>84</v>
      </c>
      <c r="C81" s="31" t="n">
        <v>30215</v>
      </c>
      <c r="D81" s="31" t="n">
        <v>824</v>
      </c>
      <c r="E81" s="31" t="n">
        <v>794</v>
      </c>
      <c r="F81" s="31" t="n">
        <v>1</v>
      </c>
      <c r="G81" s="15" t="n">
        <v>26.2783385735562</v>
      </c>
      <c r="H81" s="15" t="n">
        <v>33.0961442991891</v>
      </c>
    </row>
    <row r="82" customFormat="false" ht="12" hidden="false" customHeight="false" outlineLevel="0" collapsed="false">
      <c r="A82" s="173" t="n">
        <v>942</v>
      </c>
      <c r="B82" s="174" t="s">
        <v>85</v>
      </c>
      <c r="C82" s="31" t="n">
        <v>3262.91666666667</v>
      </c>
      <c r="D82" s="31" t="n">
        <v>236</v>
      </c>
      <c r="E82" s="31" t="n">
        <v>229</v>
      </c>
      <c r="F82" s="31" t="n">
        <v>0</v>
      </c>
      <c r="G82" s="15" t="n">
        <v>70.1826075852382</v>
      </c>
      <c r="H82" s="15" t="n">
        <v>0</v>
      </c>
    </row>
    <row r="83" customFormat="false" ht="12" hidden="false" customHeight="false" outlineLevel="0" collapsed="false">
      <c r="A83" s="173" t="n">
        <v>949</v>
      </c>
      <c r="B83" s="174" t="s">
        <v>86</v>
      </c>
      <c r="C83" s="31" t="n">
        <v>53141.1666666667</v>
      </c>
      <c r="D83" s="31" t="n">
        <v>2136</v>
      </c>
      <c r="E83" s="31" t="n">
        <v>2056</v>
      </c>
      <c r="F83" s="31" t="n">
        <v>1</v>
      </c>
      <c r="G83" s="15" t="n">
        <v>38.6894027542991</v>
      </c>
      <c r="H83" s="15" t="n">
        <v>18.8178028960599</v>
      </c>
    </row>
    <row r="84" customFormat="false" ht="12" hidden="false" customHeight="false" outlineLevel="0" collapsed="false">
      <c r="A84" s="173" t="n">
        <v>951</v>
      </c>
      <c r="B84" s="174" t="s">
        <v>87</v>
      </c>
      <c r="C84" s="31" t="n">
        <v>22042</v>
      </c>
      <c r="D84" s="31" t="n">
        <v>1424</v>
      </c>
      <c r="E84" s="31" t="n">
        <v>1350</v>
      </c>
      <c r="F84" s="31" t="n">
        <v>0</v>
      </c>
      <c r="G84" s="15" t="n">
        <v>61.246710824789</v>
      </c>
      <c r="H84" s="15" t="n">
        <v>0</v>
      </c>
    </row>
    <row r="85" customFormat="false" ht="12" hidden="false" customHeight="false" outlineLevel="0" collapsed="false">
      <c r="A85" s="173" t="n">
        <v>952</v>
      </c>
      <c r="B85" s="174" t="s">
        <v>88</v>
      </c>
      <c r="C85" s="31" t="n">
        <v>2526.08333333333</v>
      </c>
      <c r="D85" s="31" t="n">
        <v>162</v>
      </c>
      <c r="E85" s="31" t="n">
        <v>142</v>
      </c>
      <c r="F85" s="31" t="n">
        <v>0</v>
      </c>
      <c r="G85" s="15" t="n">
        <v>56.2135057566061</v>
      </c>
      <c r="H85" s="15" t="n">
        <v>0</v>
      </c>
    </row>
    <row r="86" customFormat="false" ht="12.75" hidden="false" customHeight="true" outlineLevel="0" collapsed="false">
      <c r="A86" s="173" t="n">
        <v>953</v>
      </c>
      <c r="B86" s="174" t="s">
        <v>90</v>
      </c>
      <c r="C86" s="31" t="n">
        <v>33474.3333333333</v>
      </c>
      <c r="D86" s="31" t="n">
        <v>511</v>
      </c>
      <c r="E86" s="31" t="n">
        <v>473</v>
      </c>
      <c r="F86" s="31" t="n">
        <v>1</v>
      </c>
      <c r="G86" s="31" t="n">
        <v>14.1302291307768</v>
      </c>
      <c r="H86" s="31" t="n">
        <v>29.8736345259552</v>
      </c>
    </row>
    <row r="87" customFormat="false" ht="12" hidden="false" customHeight="false" outlineLevel="0" collapsed="false">
      <c r="A87" s="173" t="n">
        <v>959</v>
      </c>
      <c r="B87" s="174" t="s">
        <v>91</v>
      </c>
      <c r="C87" s="31" t="n">
        <v>33212.5833333333</v>
      </c>
      <c r="D87" s="31" t="n">
        <v>1456</v>
      </c>
      <c r="E87" s="31" t="n">
        <v>1409</v>
      </c>
      <c r="F87" s="31" t="n">
        <v>1</v>
      </c>
      <c r="G87" s="15" t="n">
        <v>42.4236797800031</v>
      </c>
      <c r="H87" s="15" t="n">
        <v>30.1090701064607</v>
      </c>
    </row>
    <row r="88" customFormat="false" ht="12" hidden="false" customHeight="false" outlineLevel="0" collapsed="false">
      <c r="A88" s="173" t="s">
        <v>92</v>
      </c>
      <c r="B88" s="174" t="s">
        <v>93</v>
      </c>
      <c r="C88" s="31" t="n">
        <v>38.5833333333333</v>
      </c>
      <c r="D88" s="31" t="n">
        <v>1</v>
      </c>
      <c r="E88" s="31" t="n">
        <v>1</v>
      </c>
      <c r="F88" s="31" t="n">
        <v>0</v>
      </c>
      <c r="G88" s="15" t="n">
        <v>25.9179265658747</v>
      </c>
      <c r="H88" s="15" t="n">
        <v>0</v>
      </c>
    </row>
    <row r="89" customFormat="false" ht="12" hidden="false" customHeight="false" outlineLevel="0" collapsed="false">
      <c r="A89" s="177"/>
      <c r="B89" s="178" t="s">
        <v>123</v>
      </c>
      <c r="C89" s="31" t="n">
        <v>0</v>
      </c>
      <c r="D89" s="31" t="n">
        <v>4</v>
      </c>
      <c r="E89" s="31" t="n">
        <v>4</v>
      </c>
      <c r="F89" s="31" t="n">
        <v>0</v>
      </c>
      <c r="G89" s="31" t="s">
        <v>96</v>
      </c>
      <c r="H89" s="31" t="s">
        <v>96</v>
      </c>
    </row>
    <row r="90" customFormat="false" ht="18.75" hidden="false" customHeight="true" outlineLevel="0" collapsed="false">
      <c r="A90" s="196" t="s">
        <v>94</v>
      </c>
      <c r="B90" s="197"/>
      <c r="C90" s="211" t="n">
        <v>5593825.41666667</v>
      </c>
      <c r="D90" s="211" t="n">
        <v>283930</v>
      </c>
      <c r="E90" s="211" t="n">
        <v>268319</v>
      </c>
      <c r="F90" s="211" t="n">
        <v>307</v>
      </c>
      <c r="G90" s="212" t="n">
        <v>47.966995752236</v>
      </c>
      <c r="H90" s="212" t="n">
        <v>54.8819416289434</v>
      </c>
    </row>
    <row r="91" customFormat="false" ht="18.75" hidden="false" customHeight="true" outlineLevel="0" collapsed="false">
      <c r="A91" s="196" t="s">
        <v>95</v>
      </c>
      <c r="B91" s="197"/>
      <c r="C91" s="211" t="n">
        <v>12546.9166666667</v>
      </c>
      <c r="D91" s="198" t="n">
        <v>212</v>
      </c>
      <c r="E91" s="198" t="n">
        <v>209</v>
      </c>
      <c r="F91" s="198" t="n">
        <v>0</v>
      </c>
      <c r="G91" s="199" t="n">
        <v>16.6574789290862</v>
      </c>
      <c r="H91" s="199" t="n">
        <v>0</v>
      </c>
    </row>
    <row r="92" customFormat="false" ht="18.75" hidden="false" customHeight="true" outlineLevel="0" collapsed="false">
      <c r="A92" s="213" t="s">
        <v>105</v>
      </c>
      <c r="B92" s="214"/>
      <c r="C92" s="211" t="n">
        <v>5606372.33333333</v>
      </c>
      <c r="D92" s="198" t="n">
        <v>284142</v>
      </c>
      <c r="E92" s="198" t="n">
        <v>268528</v>
      </c>
      <c r="F92" s="198" t="n">
        <v>307</v>
      </c>
      <c r="G92" s="199" t="n">
        <v>47.896925861209</v>
      </c>
      <c r="H92" s="199" t="n">
        <v>54.7591172592473</v>
      </c>
      <c r="I92" s="127"/>
    </row>
    <row r="93" customFormat="false" ht="9" hidden="false" customHeight="true" outlineLevel="0" collapsed="false">
      <c r="A93" s="215"/>
      <c r="B93" s="190"/>
      <c r="C93" s="216"/>
      <c r="D93" s="191"/>
      <c r="E93" s="191"/>
      <c r="F93" s="191"/>
      <c r="G93" s="192"/>
      <c r="H93" s="192"/>
    </row>
    <row r="94" customFormat="false" ht="12.75" hidden="false" customHeight="true" outlineLevel="0" collapsed="false">
      <c r="A94" s="184" t="s">
        <v>164</v>
      </c>
      <c r="B94" s="37"/>
      <c r="C94" s="37"/>
      <c r="D94" s="37"/>
      <c r="E94" s="37"/>
      <c r="F94" s="37"/>
      <c r="G94" s="37"/>
      <c r="H94" s="37"/>
    </row>
    <row r="95" customFormat="false" ht="12.75" hidden="false" customHeight="true" outlineLevel="0" collapsed="false">
      <c r="A95" s="184" t="s">
        <v>165</v>
      </c>
      <c r="B95" s="202"/>
      <c r="C95" s="202"/>
      <c r="D95" s="202"/>
      <c r="E95" s="202"/>
      <c r="F95" s="202"/>
      <c r="G95" s="202"/>
      <c r="H95" s="176"/>
    </row>
    <row r="96" customFormat="false" ht="12.75" hidden="false" customHeight="true" outlineLevel="0" collapsed="false">
      <c r="A96" s="184" t="s">
        <v>160</v>
      </c>
      <c r="B96" s="202"/>
      <c r="C96" s="202"/>
      <c r="D96" s="202"/>
      <c r="E96" s="202"/>
      <c r="F96" s="202"/>
      <c r="G96" s="202"/>
      <c r="H96" s="176"/>
    </row>
    <row r="97" customFormat="false" ht="12.75" hidden="false" customHeight="true" outlineLevel="0" collapsed="false">
      <c r="A97" s="194" t="s">
        <v>156</v>
      </c>
      <c r="B97" s="194"/>
      <c r="C97" s="194"/>
      <c r="D97" s="194"/>
      <c r="E97" s="194"/>
      <c r="F97" s="194"/>
      <c r="G97" s="194"/>
      <c r="H97" s="194"/>
    </row>
    <row r="98" customFormat="false" ht="12.75" hidden="false" customHeight="true" outlineLevel="0" collapsed="false">
      <c r="A98" s="184" t="s">
        <v>185</v>
      </c>
      <c r="B98" s="203"/>
      <c r="C98" s="203"/>
      <c r="D98" s="203"/>
      <c r="E98" s="203"/>
      <c r="F98" s="203"/>
      <c r="G98" s="203"/>
      <c r="H98" s="203"/>
    </row>
    <row r="99" customFormat="false" ht="10.5" hidden="false" customHeight="true" outlineLevel="0" collapsed="false">
      <c r="B99" s="167"/>
      <c r="C99" s="167"/>
      <c r="D99" s="167"/>
      <c r="E99" s="167"/>
      <c r="F99" s="167"/>
      <c r="G99" s="167"/>
      <c r="H99" s="167"/>
    </row>
  </sheetData>
  <mergeCells count="3">
    <mergeCell ref="A1:F1"/>
    <mergeCell ref="A2:H4"/>
    <mergeCell ref="A97:H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4.42"/>
    <col collapsed="false" customWidth="true" hidden="false" outlineLevel="0" max="9" min="3" style="0" width="12.86"/>
  </cols>
  <sheetData>
    <row r="1" customFormat="false" ht="21" hidden="false" customHeight="false" outlineLevel="0" collapsed="false">
      <c r="A1" s="7" t="s">
        <v>0</v>
      </c>
    </row>
    <row r="3" customFormat="false" ht="33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</row>
    <row r="5" customFormat="false" ht="44.25" hidden="false" customHeight="true" outlineLevel="0" collapsed="false">
      <c r="A5" s="11" t="s">
        <v>10</v>
      </c>
      <c r="B5" s="11" t="s">
        <v>11</v>
      </c>
      <c r="C5" s="11" t="n">
        <v>2012</v>
      </c>
      <c r="D5" s="11" t="n">
        <v>2013</v>
      </c>
      <c r="E5" s="11" t="n">
        <v>2014</v>
      </c>
      <c r="F5" s="11" t="n">
        <v>2015</v>
      </c>
      <c r="G5" s="11" t="n">
        <v>2016</v>
      </c>
      <c r="H5" s="11" t="n">
        <v>2017</v>
      </c>
      <c r="I5" s="11" t="n">
        <v>2018</v>
      </c>
    </row>
    <row r="6" customFormat="false" ht="15" hidden="false" customHeight="false" outlineLevel="0" collapsed="false">
      <c r="A6" s="12" t="n">
        <v>111</v>
      </c>
      <c r="B6" s="13" t="s">
        <v>12</v>
      </c>
      <c r="C6" s="14" t="n">
        <v>33.657558011534</v>
      </c>
      <c r="D6" s="14" t="n">
        <v>35.3094934130189</v>
      </c>
      <c r="E6" s="14" t="n">
        <v>28.9070856516229</v>
      </c>
      <c r="F6" s="14" t="n">
        <v>27.7373988885566</v>
      </c>
      <c r="G6" s="14" t="n">
        <v>27.1</v>
      </c>
      <c r="H6" s="14" t="n">
        <v>25.9298969072165</v>
      </c>
      <c r="I6" s="14" t="n">
        <v>26.3479375964982</v>
      </c>
      <c r="K6" s="15"/>
      <c r="L6" s="30"/>
    </row>
    <row r="7" customFormat="false" ht="15" hidden="false" customHeight="false" outlineLevel="0" collapsed="false">
      <c r="A7" s="12" t="n">
        <v>112</v>
      </c>
      <c r="B7" s="13" t="s">
        <v>13</v>
      </c>
      <c r="C7" s="14" t="n">
        <v>34.2419714199804</v>
      </c>
      <c r="D7" s="14" t="n">
        <v>37.9562658225573</v>
      </c>
      <c r="E7" s="14" t="n">
        <v>28.2944081956217</v>
      </c>
      <c r="F7" s="14" t="n">
        <v>24.7071647317335</v>
      </c>
      <c r="G7" s="14" t="n">
        <v>24.6</v>
      </c>
      <c r="H7" s="14" t="n">
        <v>21.8824519567962</v>
      </c>
      <c r="I7" s="14" t="n">
        <v>25.5120560020742</v>
      </c>
      <c r="K7" s="15"/>
      <c r="L7" s="30"/>
    </row>
    <row r="8" customFormat="false" ht="24" hidden="false" customHeight="false" outlineLevel="0" collapsed="false">
      <c r="A8" s="12" t="n">
        <v>113</v>
      </c>
      <c r="B8" s="13" t="s">
        <v>14</v>
      </c>
      <c r="C8" s="14" t="n">
        <v>65.2173629489726</v>
      </c>
      <c r="D8" s="14" t="n">
        <v>0</v>
      </c>
      <c r="E8" s="14" t="n">
        <v>0</v>
      </c>
      <c r="F8" s="14" t="n">
        <v>48.1927710843374</v>
      </c>
      <c r="G8" s="14" t="n">
        <v>44</v>
      </c>
      <c r="H8" s="14" t="n">
        <v>0</v>
      </c>
      <c r="I8" s="14" t="n">
        <v>65.9340659340659</v>
      </c>
      <c r="K8" s="15"/>
      <c r="L8" s="30"/>
    </row>
    <row r="9" customFormat="false" ht="15" hidden="false" customHeight="false" outlineLevel="0" collapsed="false">
      <c r="A9" s="12" t="n">
        <v>121</v>
      </c>
      <c r="B9" s="13" t="s">
        <v>15</v>
      </c>
      <c r="C9" s="14" t="n">
        <v>37.0976589762347</v>
      </c>
      <c r="D9" s="14" t="n">
        <v>13.9095875348985</v>
      </c>
      <c r="E9" s="14" t="n">
        <v>21.3661379087083</v>
      </c>
      <c r="F9" s="14" t="n">
        <v>25.1612903225806</v>
      </c>
      <c r="G9" s="14" t="n">
        <v>21.5</v>
      </c>
      <c r="H9" s="14" t="n">
        <v>26.4847512038523</v>
      </c>
      <c r="I9" s="14" t="n">
        <v>19.8716621817429</v>
      </c>
      <c r="K9" s="15"/>
      <c r="L9" s="30"/>
    </row>
    <row r="10" customFormat="false" ht="15" hidden="false" customHeight="false" outlineLevel="0" collapsed="false">
      <c r="A10" s="12" t="n">
        <v>122</v>
      </c>
      <c r="B10" s="13" t="s">
        <v>16</v>
      </c>
      <c r="C10" s="14" t="n">
        <v>12.2448989587673</v>
      </c>
      <c r="D10" s="14" t="n">
        <v>0</v>
      </c>
      <c r="E10" s="14" t="n">
        <v>13.9372822299652</v>
      </c>
      <c r="F10" s="14" t="n">
        <v>0</v>
      </c>
      <c r="G10" s="14" t="n">
        <v>10</v>
      </c>
      <c r="H10" s="14" t="n">
        <v>17.4418604651163</v>
      </c>
      <c r="I10" s="14" t="n">
        <v>27.906976744186</v>
      </c>
      <c r="K10" s="15"/>
      <c r="L10" s="30"/>
    </row>
    <row r="11" customFormat="false" ht="15" hidden="false" customHeight="false" outlineLevel="0" collapsed="false">
      <c r="A11" s="12" t="n">
        <v>130</v>
      </c>
      <c r="B11" s="13" t="s">
        <v>17</v>
      </c>
      <c r="C11" s="14" t="n">
        <v>61.0959959409872</v>
      </c>
      <c r="D11" s="14" t="n">
        <v>63.3812780102702</v>
      </c>
      <c r="E11" s="14" t="n">
        <v>48.934875228241</v>
      </c>
      <c r="F11" s="14" t="n">
        <v>40.5958810611906</v>
      </c>
      <c r="G11" s="14" t="n">
        <v>47.2</v>
      </c>
      <c r="H11" s="14" t="n">
        <v>41.422160856058</v>
      </c>
      <c r="I11" s="14" t="n">
        <v>34.1535724874</v>
      </c>
      <c r="K11" s="15"/>
      <c r="L11" s="30"/>
    </row>
    <row r="12" customFormat="false" ht="15" hidden="false" customHeight="false" outlineLevel="0" collapsed="false">
      <c r="A12" s="12" t="n">
        <v>210</v>
      </c>
      <c r="B12" s="13" t="s">
        <v>18</v>
      </c>
      <c r="C12" s="14" t="n">
        <v>25.695930927282</v>
      </c>
      <c r="D12" s="14" t="n">
        <v>45.4791558017283</v>
      </c>
      <c r="E12" s="14" t="n">
        <v>19.0375462718139</v>
      </c>
      <c r="F12" s="14" t="n">
        <v>12.1765601217656</v>
      </c>
      <c r="G12" s="14" t="n">
        <v>19.8</v>
      </c>
      <c r="H12" s="14" t="n">
        <v>20.9332751853467</v>
      </c>
      <c r="I12" s="14" t="n">
        <v>6.03925515853045</v>
      </c>
      <c r="K12" s="15"/>
      <c r="L12" s="30"/>
    </row>
    <row r="13" customFormat="false" ht="15" hidden="false" customHeight="false" outlineLevel="0" collapsed="false">
      <c r="A13" s="12" t="n">
        <v>220</v>
      </c>
      <c r="B13" s="13" t="s">
        <v>19</v>
      </c>
      <c r="C13" s="14" t="n">
        <v>4.39027745727609</v>
      </c>
      <c r="D13" s="14" t="n">
        <v>3.89084030491617</v>
      </c>
      <c r="E13" s="14" t="n">
        <v>5.24081038456873</v>
      </c>
      <c r="F13" s="14" t="n">
        <v>4.12894346358143</v>
      </c>
      <c r="G13" s="14" t="n">
        <v>9.2</v>
      </c>
      <c r="H13" s="14" t="n">
        <v>6.84211464105625</v>
      </c>
      <c r="I13" s="14" t="n">
        <v>13.5092679861766</v>
      </c>
      <c r="K13" s="15"/>
      <c r="L13" s="30"/>
    </row>
    <row r="14" customFormat="false" ht="15" hidden="false" customHeight="false" outlineLevel="0" collapsed="false">
      <c r="A14" s="12" t="n">
        <v>230</v>
      </c>
      <c r="B14" s="13" t="s">
        <v>20</v>
      </c>
      <c r="C14" s="14" t="n">
        <v>12.6905793208216</v>
      </c>
      <c r="D14" s="14" t="n">
        <v>17.8107606292997</v>
      </c>
      <c r="E14" s="14" t="n">
        <v>17.0415814587594</v>
      </c>
      <c r="F14" s="14" t="n">
        <v>16.9314381270903</v>
      </c>
      <c r="G14" s="14" t="n">
        <v>9.9</v>
      </c>
      <c r="H14" s="14" t="n">
        <v>5.41455160744501</v>
      </c>
      <c r="I14" s="14" t="n">
        <v>3.8643194504079</v>
      </c>
      <c r="K14" s="15"/>
      <c r="L14" s="30"/>
    </row>
    <row r="15" customFormat="false" ht="15" hidden="false" customHeight="false" outlineLevel="0" collapsed="false">
      <c r="A15" s="12" t="n">
        <v>290</v>
      </c>
      <c r="B15" s="13" t="s">
        <v>21</v>
      </c>
      <c r="C15" s="14" t="n">
        <v>5.2696299432936</v>
      </c>
      <c r="D15" s="14" t="n">
        <v>9.51039089293877</v>
      </c>
      <c r="E15" s="14" t="n">
        <v>9.60683152463974</v>
      </c>
      <c r="F15" s="14" t="n">
        <v>13.3744855967078</v>
      </c>
      <c r="G15" s="14" t="n">
        <v>11.1</v>
      </c>
      <c r="H15" s="14" t="n">
        <v>9.65483948829351</v>
      </c>
      <c r="I15" s="14" t="n">
        <v>4.51229600661803</v>
      </c>
      <c r="K15" s="15"/>
      <c r="L15" s="30"/>
    </row>
    <row r="16" customFormat="false" ht="15" hidden="false" customHeight="false" outlineLevel="0" collapsed="false">
      <c r="A16" s="12" t="n">
        <v>311</v>
      </c>
      <c r="B16" s="13" t="s">
        <v>22</v>
      </c>
      <c r="C16" s="14" t="n">
        <v>46.4398033258572</v>
      </c>
      <c r="D16" s="14" t="n">
        <v>44.9638397043396</v>
      </c>
      <c r="E16" s="14" t="n">
        <v>41.4456596142366</v>
      </c>
      <c r="F16" s="14" t="n">
        <v>39.9587160445574</v>
      </c>
      <c r="G16" s="14" t="n">
        <v>36.3</v>
      </c>
      <c r="H16" s="14" t="n">
        <v>34.197761366188</v>
      </c>
      <c r="I16" s="14" t="n">
        <v>30.7216908981351</v>
      </c>
      <c r="K16" s="15"/>
      <c r="L16" s="30"/>
    </row>
    <row r="17" customFormat="false" ht="15" hidden="false" customHeight="false" outlineLevel="0" collapsed="false">
      <c r="A17" s="12" t="n">
        <v>312</v>
      </c>
      <c r="B17" s="13" t="s">
        <v>22</v>
      </c>
      <c r="C17" s="14" t="n">
        <v>47.5001766100786</v>
      </c>
      <c r="D17" s="14" t="n">
        <v>50.3375662415223</v>
      </c>
      <c r="E17" s="14" t="n">
        <v>56.7621752568708</v>
      </c>
      <c r="F17" s="14" t="n">
        <v>52.2701221031647</v>
      </c>
      <c r="G17" s="14" t="n">
        <v>46.5</v>
      </c>
      <c r="H17" s="14" t="n">
        <v>37.0699504887648</v>
      </c>
      <c r="I17" s="14" t="n">
        <v>33.9670468948036</v>
      </c>
      <c r="K17" s="15"/>
      <c r="L17" s="30"/>
    </row>
    <row r="18" customFormat="false" ht="15" hidden="false" customHeight="false" outlineLevel="0" collapsed="false">
      <c r="A18" s="12" t="n">
        <v>313</v>
      </c>
      <c r="B18" s="13" t="s">
        <v>23</v>
      </c>
      <c r="C18" s="14" t="n">
        <v>28.2442661580062</v>
      </c>
      <c r="D18" s="14" t="n">
        <v>24.5760084604083</v>
      </c>
      <c r="E18" s="14" t="n">
        <v>25.0093236513613</v>
      </c>
      <c r="F18" s="14" t="n">
        <v>25.0489739554899</v>
      </c>
      <c r="G18" s="14" t="n">
        <v>20.3</v>
      </c>
      <c r="H18" s="14" t="n">
        <v>21.5844984056905</v>
      </c>
      <c r="I18" s="14" t="n">
        <v>20.28771297543</v>
      </c>
      <c r="K18" s="15"/>
      <c r="L18" s="30"/>
    </row>
    <row r="19" customFormat="false" ht="15" hidden="false" customHeight="false" outlineLevel="0" collapsed="false">
      <c r="A19" s="12" t="n">
        <v>314</v>
      </c>
      <c r="B19" s="13" t="s">
        <v>24</v>
      </c>
      <c r="C19" s="14" t="n">
        <v>9.06344326240849</v>
      </c>
      <c r="D19" s="14" t="n">
        <v>9.39501779345481</v>
      </c>
      <c r="E19" s="14" t="n">
        <v>9.26380798652537</v>
      </c>
      <c r="F19" s="14" t="n">
        <v>16.6701396124193</v>
      </c>
      <c r="G19" s="14" t="n">
        <v>16.6</v>
      </c>
      <c r="H19" s="14" t="n">
        <v>7.82141111292162</v>
      </c>
      <c r="I19" s="14" t="n">
        <v>7.18870346598203</v>
      </c>
      <c r="K19" s="15"/>
      <c r="L19" s="30"/>
    </row>
    <row r="20" customFormat="false" ht="15" hidden="false" customHeight="false" outlineLevel="0" collapsed="false">
      <c r="A20" s="12" t="n">
        <v>321</v>
      </c>
      <c r="B20" s="13" t="s">
        <v>25</v>
      </c>
      <c r="C20" s="14" t="n">
        <v>36.0090939766536</v>
      </c>
      <c r="D20" s="14" t="n">
        <v>33.5460603109965</v>
      </c>
      <c r="E20" s="14" t="n">
        <v>34.9687066829084</v>
      </c>
      <c r="F20" s="14" t="n">
        <v>32.95179922985</v>
      </c>
      <c r="G20" s="14" t="n">
        <v>29.7</v>
      </c>
      <c r="H20" s="14" t="n">
        <v>29.0736946703809</v>
      </c>
      <c r="I20" s="14" t="n">
        <v>26.957477788013</v>
      </c>
      <c r="K20" s="15"/>
      <c r="L20" s="30"/>
    </row>
    <row r="21" customFormat="false" ht="15" hidden="false" customHeight="false" outlineLevel="0" collapsed="false">
      <c r="A21" s="12" t="n">
        <v>322</v>
      </c>
      <c r="B21" s="13" t="s">
        <v>26</v>
      </c>
      <c r="C21" s="14" t="n">
        <v>28.965540589042</v>
      </c>
      <c r="D21" s="14" t="n">
        <v>29.328376596333</v>
      </c>
      <c r="E21" s="14" t="n">
        <v>29.9305705896164</v>
      </c>
      <c r="F21" s="14" t="n">
        <v>26.561604054529</v>
      </c>
      <c r="G21" s="14" t="n">
        <v>22.7</v>
      </c>
      <c r="H21" s="14" t="n">
        <v>19.1771391642139</v>
      </c>
      <c r="I21" s="14" t="n">
        <v>18.7882285054818</v>
      </c>
      <c r="K21" s="15"/>
      <c r="L21" s="30"/>
    </row>
    <row r="22" customFormat="false" ht="24" hidden="false" customHeight="false" outlineLevel="0" collapsed="false">
      <c r="A22" s="12" t="n">
        <v>323</v>
      </c>
      <c r="B22" s="13" t="s">
        <v>27</v>
      </c>
      <c r="C22" s="14" t="n">
        <v>32.0048320774698</v>
      </c>
      <c r="D22" s="14" t="n">
        <v>32.2682694088542</v>
      </c>
      <c r="E22" s="14" t="n">
        <v>28.8560632085194</v>
      </c>
      <c r="F22" s="14" t="n">
        <v>30.327920641941</v>
      </c>
      <c r="G22" s="14" t="n">
        <v>23.7</v>
      </c>
      <c r="H22" s="14" t="n">
        <v>13.0586186883343</v>
      </c>
      <c r="I22" s="14" t="n">
        <v>9.34797849964945</v>
      </c>
      <c r="K22" s="15"/>
      <c r="L22" s="30"/>
    </row>
    <row r="23" customFormat="false" ht="24" hidden="false" customHeight="false" outlineLevel="0" collapsed="false">
      <c r="A23" s="12" t="n">
        <v>324</v>
      </c>
      <c r="B23" s="13" t="s">
        <v>28</v>
      </c>
      <c r="C23" s="14" t="n">
        <v>22.4961868867904</v>
      </c>
      <c r="D23" s="14" t="n">
        <v>29.496776078766</v>
      </c>
      <c r="E23" s="14" t="n">
        <v>25.0537214299668</v>
      </c>
      <c r="F23" s="14" t="n">
        <v>27.7170774787423</v>
      </c>
      <c r="G23" s="14" t="n">
        <v>22</v>
      </c>
      <c r="H23" s="14" t="n">
        <v>25.451483110321</v>
      </c>
      <c r="I23" s="14" t="n">
        <v>20.6427792229588</v>
      </c>
      <c r="K23" s="15"/>
      <c r="L23" s="30"/>
    </row>
    <row r="24" customFormat="false" ht="24" hidden="false" customHeight="false" outlineLevel="0" collapsed="false">
      <c r="A24" s="12" t="n">
        <v>331</v>
      </c>
      <c r="B24" s="13" t="s">
        <v>29</v>
      </c>
      <c r="C24" s="14" t="n">
        <v>17.4927118365404</v>
      </c>
      <c r="D24" s="14" t="n">
        <v>24.3528679347597</v>
      </c>
      <c r="E24" s="14" t="n">
        <v>17.3469387755102</v>
      </c>
      <c r="F24" s="14" t="n">
        <v>18.6885245901639</v>
      </c>
      <c r="G24" s="14" t="n">
        <v>19.9</v>
      </c>
      <c r="H24" s="14" t="n">
        <v>21.6820821682082</v>
      </c>
      <c r="I24" s="14" t="n">
        <v>16.6746276434061</v>
      </c>
      <c r="K24" s="15"/>
      <c r="L24" s="30"/>
    </row>
    <row r="25" customFormat="false" ht="24" hidden="false" customHeight="false" outlineLevel="0" collapsed="false">
      <c r="A25" s="12" t="n">
        <v>332</v>
      </c>
      <c r="B25" s="13" t="s">
        <v>30</v>
      </c>
      <c r="C25" s="14" t="n">
        <v>18.9719980686506</v>
      </c>
      <c r="D25" s="14" t="n">
        <v>21.9293621119719</v>
      </c>
      <c r="E25" s="14" t="n">
        <v>20.4685487520451</v>
      </c>
      <c r="F25" s="14" t="n">
        <v>22.3645420351733</v>
      </c>
      <c r="G25" s="14" t="n">
        <v>20.9</v>
      </c>
      <c r="H25" s="14" t="n">
        <v>24.5144005358339</v>
      </c>
      <c r="I25" s="14" t="n">
        <v>16.0836874795685</v>
      </c>
      <c r="K25" s="15"/>
      <c r="L25" s="30"/>
    </row>
    <row r="26" customFormat="false" ht="15" hidden="false" customHeight="false" outlineLevel="0" collapsed="false">
      <c r="A26" s="12" t="n">
        <v>341</v>
      </c>
      <c r="B26" s="13" t="s">
        <v>31</v>
      </c>
      <c r="C26" s="14" t="n">
        <v>30.5550424991565</v>
      </c>
      <c r="D26" s="14" t="n">
        <v>25.3248364866105</v>
      </c>
      <c r="E26" s="14" t="n">
        <v>22.8719839142091</v>
      </c>
      <c r="F26" s="14" t="n">
        <v>25.9708440524317</v>
      </c>
      <c r="G26" s="14" t="n">
        <v>26.7</v>
      </c>
      <c r="H26" s="14" t="n">
        <v>23.8276003036851</v>
      </c>
      <c r="I26" s="14" t="n">
        <v>20.4210859585246</v>
      </c>
      <c r="K26" s="15"/>
      <c r="L26" s="30"/>
    </row>
    <row r="27" customFormat="false" ht="15" hidden="false" customHeight="false" outlineLevel="0" collapsed="false">
      <c r="A27" s="12" t="n">
        <v>342</v>
      </c>
      <c r="B27" s="13" t="s">
        <v>32</v>
      </c>
      <c r="C27" s="14" t="n">
        <v>16.4898273651998</v>
      </c>
      <c r="D27" s="14" t="n">
        <v>19.5173003651118</v>
      </c>
      <c r="E27" s="14" t="n">
        <v>15.2187698161065</v>
      </c>
      <c r="F27" s="14" t="n">
        <v>15.0084585243128</v>
      </c>
      <c r="G27" s="14" t="n">
        <v>15.5</v>
      </c>
      <c r="H27" s="14" t="n">
        <v>12.7697966548685</v>
      </c>
      <c r="I27" s="14" t="n">
        <v>10.9745641611889</v>
      </c>
      <c r="K27" s="15"/>
      <c r="L27" s="30"/>
    </row>
    <row r="28" customFormat="false" ht="15" hidden="false" customHeight="false" outlineLevel="0" collapsed="false">
      <c r="A28" s="12" t="n">
        <v>351</v>
      </c>
      <c r="B28" s="13" t="s">
        <v>33</v>
      </c>
      <c r="C28" s="14" t="n">
        <v>22.5832342626773</v>
      </c>
      <c r="D28" s="14" t="n">
        <v>28.4827974048029</v>
      </c>
      <c r="E28" s="14" t="n">
        <v>11.9191202554097</v>
      </c>
      <c r="F28" s="14" t="n">
        <v>14.3853844493994</v>
      </c>
      <c r="G28" s="14" t="n">
        <v>16.9</v>
      </c>
      <c r="H28" s="14" t="n">
        <v>18.0626365622724</v>
      </c>
      <c r="I28" s="14" t="n">
        <v>15.198382736196</v>
      </c>
      <c r="K28" s="15"/>
      <c r="L28" s="30"/>
    </row>
    <row r="29" customFormat="false" ht="24" hidden="false" customHeight="false" outlineLevel="0" collapsed="false">
      <c r="A29" s="12" t="n">
        <v>352</v>
      </c>
      <c r="B29" s="13" t="s">
        <v>34</v>
      </c>
      <c r="C29" s="14" t="n">
        <v>32.8630483679227</v>
      </c>
      <c r="D29" s="14" t="n">
        <v>33.7468041943328</v>
      </c>
      <c r="E29" s="14" t="n">
        <v>30.133737483909</v>
      </c>
      <c r="F29" s="14" t="n">
        <v>29.1470316130809</v>
      </c>
      <c r="G29" s="14" t="n">
        <v>26.5</v>
      </c>
      <c r="H29" s="14" t="n">
        <v>23.4793290012846</v>
      </c>
      <c r="I29" s="14" t="n">
        <v>20.7505689050025</v>
      </c>
      <c r="K29" s="15"/>
      <c r="L29" s="30"/>
    </row>
    <row r="30" customFormat="false" ht="15" hidden="false" customHeight="false" outlineLevel="0" collapsed="false">
      <c r="A30" s="12" t="n">
        <v>353</v>
      </c>
      <c r="B30" s="13" t="s">
        <v>35</v>
      </c>
      <c r="C30" s="14" t="n">
        <v>6.98983875490468</v>
      </c>
      <c r="D30" s="14" t="n">
        <v>6.55349746579089</v>
      </c>
      <c r="E30" s="14" t="n">
        <v>15.255391600454</v>
      </c>
      <c r="F30" s="14" t="n">
        <v>13.1446347982299</v>
      </c>
      <c r="G30" s="14" t="n">
        <v>16.7</v>
      </c>
      <c r="H30" s="14" t="n">
        <v>27.9223562549752</v>
      </c>
      <c r="I30" s="14" t="n">
        <v>15.9824506424318</v>
      </c>
      <c r="K30" s="15"/>
      <c r="L30" s="30"/>
    </row>
    <row r="31" customFormat="false" ht="24" hidden="false" customHeight="false" outlineLevel="0" collapsed="false">
      <c r="A31" s="12" t="n">
        <v>354</v>
      </c>
      <c r="B31" s="13" t="s">
        <v>36</v>
      </c>
      <c r="C31" s="14" t="n">
        <v>0</v>
      </c>
      <c r="D31" s="14" t="n">
        <v>49.1803271059739</v>
      </c>
      <c r="E31" s="14" t="n">
        <v>18.348623853211</v>
      </c>
      <c r="F31" s="14" t="n">
        <v>11.6222760290557</v>
      </c>
      <c r="G31" s="14" t="n">
        <v>2.9</v>
      </c>
      <c r="H31" s="14" t="n">
        <v>7.99644602398934</v>
      </c>
      <c r="I31" s="14" t="n">
        <v>4.88301119023398</v>
      </c>
      <c r="K31" s="15"/>
      <c r="L31" s="30"/>
    </row>
    <row r="32" customFormat="false" ht="15" hidden="false" customHeight="false" outlineLevel="0" collapsed="false">
      <c r="A32" s="12" t="n">
        <v>355</v>
      </c>
      <c r="B32" s="13" t="s">
        <v>37</v>
      </c>
      <c r="C32" s="14" t="n">
        <v>28.8692866683995</v>
      </c>
      <c r="D32" s="14" t="n">
        <v>31.2220505463974</v>
      </c>
      <c r="E32" s="14" t="n">
        <v>32.1516900247321</v>
      </c>
      <c r="F32" s="14" t="n">
        <v>40.082339690061</v>
      </c>
      <c r="G32" s="14" t="n">
        <v>25.8</v>
      </c>
      <c r="H32" s="14" t="n">
        <v>31.0667300681566</v>
      </c>
      <c r="I32" s="14" t="n">
        <v>27.1739130434783</v>
      </c>
      <c r="K32" s="15"/>
      <c r="L32" s="30"/>
    </row>
    <row r="33" customFormat="false" ht="24" hidden="false" customHeight="false" outlineLevel="0" collapsed="false">
      <c r="A33" s="12" t="n">
        <v>356</v>
      </c>
      <c r="B33" s="13" t="s">
        <v>38</v>
      </c>
      <c r="C33" s="14" t="n">
        <v>31.9199367585779</v>
      </c>
      <c r="D33" s="14" t="n">
        <v>25.0920716896707</v>
      </c>
      <c r="E33" s="14" t="n">
        <v>23.2640690276602</v>
      </c>
      <c r="F33" s="14" t="n">
        <v>27.0409171773078</v>
      </c>
      <c r="G33" s="14" t="n">
        <v>18.7</v>
      </c>
      <c r="H33" s="14" t="n">
        <v>17.9163119638531</v>
      </c>
      <c r="I33" s="14" t="n">
        <v>17.8289681287472</v>
      </c>
      <c r="K33" s="15"/>
      <c r="L33" s="30"/>
    </row>
    <row r="34" customFormat="false" ht="15" hidden="false" customHeight="false" outlineLevel="0" collapsed="false">
      <c r="A34" s="12" t="n">
        <v>361</v>
      </c>
      <c r="B34" s="13" t="s">
        <v>39</v>
      </c>
      <c r="C34" s="14" t="n">
        <v>41.4802738361758</v>
      </c>
      <c r="D34" s="14" t="n">
        <v>40.7673859163123</v>
      </c>
      <c r="E34" s="14" t="n">
        <v>19.2539109506619</v>
      </c>
      <c r="F34" s="14" t="n">
        <v>26.7260579064588</v>
      </c>
      <c r="G34" s="14" t="n">
        <v>13.3</v>
      </c>
      <c r="H34" s="14" t="n">
        <v>13.3155792276964</v>
      </c>
      <c r="I34" s="14" t="n">
        <v>18.0405913304936</v>
      </c>
      <c r="K34" s="15"/>
      <c r="L34" s="30"/>
    </row>
    <row r="35" customFormat="false" ht="15" hidden="false" customHeight="false" outlineLevel="0" collapsed="false">
      <c r="A35" s="12" t="n">
        <v>362</v>
      </c>
      <c r="B35" s="13" t="s">
        <v>40</v>
      </c>
      <c r="C35" s="14" t="n">
        <v>33.9622647917409</v>
      </c>
      <c r="D35" s="14" t="n">
        <v>71.2483298726834</v>
      </c>
      <c r="E35" s="14" t="n">
        <v>35.4147250698975</v>
      </c>
      <c r="F35" s="14" t="n">
        <v>21.3523131672598</v>
      </c>
      <c r="G35" s="14" t="n">
        <v>24.4</v>
      </c>
      <c r="H35" s="14" t="n">
        <v>24.2424242424242</v>
      </c>
      <c r="I35" s="14" t="n">
        <v>31.2183841595606</v>
      </c>
      <c r="K35" s="15"/>
      <c r="L35" s="30"/>
    </row>
    <row r="36" customFormat="false" ht="15" hidden="false" customHeight="false" outlineLevel="0" collapsed="false">
      <c r="A36" s="12" t="n">
        <v>369</v>
      </c>
      <c r="B36" s="13" t="s">
        <v>41</v>
      </c>
      <c r="C36" s="14" t="n">
        <v>35.1548459220677</v>
      </c>
      <c r="D36" s="14" t="n">
        <v>15.7030691035909</v>
      </c>
      <c r="E36" s="14" t="n">
        <v>14.6957520091848</v>
      </c>
      <c r="F36" s="14" t="n">
        <v>10.8563112142548</v>
      </c>
      <c r="G36" s="14" t="n">
        <v>28.6</v>
      </c>
      <c r="H36" s="14" t="n">
        <v>15.5642023346304</v>
      </c>
      <c r="I36" s="14" t="n">
        <v>27.6216911515808</v>
      </c>
      <c r="K36" s="15"/>
      <c r="L36" s="30"/>
    </row>
    <row r="37" customFormat="false" ht="15" hidden="false" customHeight="false" outlineLevel="0" collapsed="false">
      <c r="A37" s="12" t="n">
        <v>371</v>
      </c>
      <c r="B37" s="13" t="s">
        <v>42</v>
      </c>
      <c r="C37" s="14" t="n">
        <v>7.832216421851</v>
      </c>
      <c r="D37" s="14" t="n">
        <v>9.62052374173986</v>
      </c>
      <c r="E37" s="14" t="n">
        <v>7.10089183820111</v>
      </c>
      <c r="F37" s="14" t="n">
        <v>6.0996272450017</v>
      </c>
      <c r="G37" s="14" t="n">
        <v>5.4</v>
      </c>
      <c r="H37" s="14" t="n">
        <v>6.75200450133633</v>
      </c>
      <c r="I37" s="14" t="n">
        <v>9.55921402018056</v>
      </c>
      <c r="K37" s="15"/>
      <c r="L37" s="30"/>
    </row>
    <row r="38" customFormat="false" ht="15" hidden="false" customHeight="false" outlineLevel="0" collapsed="false">
      <c r="A38" s="12" t="n">
        <v>372</v>
      </c>
      <c r="B38" s="13" t="s">
        <v>43</v>
      </c>
      <c r="C38" s="14" t="n">
        <v>4.31344375183797</v>
      </c>
      <c r="D38" s="14" t="n">
        <v>10.7499359317619</v>
      </c>
      <c r="E38" s="14" t="n">
        <v>8.96191187453323</v>
      </c>
      <c r="F38" s="14" t="n">
        <v>2.73722627737226</v>
      </c>
      <c r="G38" s="14" t="n">
        <v>7.2</v>
      </c>
      <c r="H38" s="14" t="n">
        <v>1.18086990749852</v>
      </c>
      <c r="I38" s="14" t="n">
        <v>12.5618576322802</v>
      </c>
      <c r="K38" s="15"/>
      <c r="L38" s="30"/>
    </row>
    <row r="39" customFormat="false" ht="24" hidden="false" customHeight="false" outlineLevel="0" collapsed="false">
      <c r="A39" s="12" t="n">
        <v>381</v>
      </c>
      <c r="B39" s="13" t="s">
        <v>44</v>
      </c>
      <c r="C39" s="14" t="n">
        <v>19.0709337802821</v>
      </c>
      <c r="D39" s="14" t="n">
        <v>34.8026895562904</v>
      </c>
      <c r="E39" s="14" t="n">
        <v>30.0230946882217</v>
      </c>
      <c r="F39" s="14" t="n">
        <v>26.0767210937736</v>
      </c>
      <c r="G39" s="14" t="n">
        <v>17.5</v>
      </c>
      <c r="H39" s="14" t="n">
        <v>17.7998588163809</v>
      </c>
      <c r="I39" s="14" t="n">
        <v>15.9136836027714</v>
      </c>
      <c r="K39" s="15"/>
      <c r="L39" s="30"/>
    </row>
    <row r="40" customFormat="false" ht="15" hidden="false" customHeight="false" outlineLevel="0" collapsed="false">
      <c r="A40" s="12" t="n">
        <v>382</v>
      </c>
      <c r="B40" s="13" t="s">
        <v>45</v>
      </c>
      <c r="C40" s="14" t="n">
        <v>13.4571959838664</v>
      </c>
      <c r="D40" s="14" t="n">
        <v>15.6241342380051</v>
      </c>
      <c r="E40" s="14" t="n">
        <v>12.2681964047369</v>
      </c>
      <c r="F40" s="14" t="n">
        <v>15.0152608375335</v>
      </c>
      <c r="G40" s="14" t="n">
        <v>13</v>
      </c>
      <c r="H40" s="14" t="n">
        <v>12.4594856252894</v>
      </c>
      <c r="I40" s="14" t="n">
        <v>7.763675907827</v>
      </c>
      <c r="K40" s="15"/>
      <c r="L40" s="30"/>
    </row>
    <row r="41" customFormat="false" ht="24" hidden="false" customHeight="false" outlineLevel="0" collapsed="false">
      <c r="A41" s="12" t="n">
        <v>383</v>
      </c>
      <c r="B41" s="13" t="s">
        <v>46</v>
      </c>
      <c r="C41" s="14" t="n">
        <v>33.7985858262352</v>
      </c>
      <c r="D41" s="14" t="n">
        <v>35.3446475172328</v>
      </c>
      <c r="E41" s="14" t="n">
        <v>33.6780191632672</v>
      </c>
      <c r="F41" s="14" t="n">
        <v>32.9166160941862</v>
      </c>
      <c r="G41" s="14" t="n">
        <v>29.7</v>
      </c>
      <c r="H41" s="14" t="n">
        <v>24.0206194698104</v>
      </c>
      <c r="I41" s="14" t="n">
        <v>34.3851857158208</v>
      </c>
      <c r="K41" s="15"/>
      <c r="L41" s="30"/>
    </row>
    <row r="42" customFormat="false" ht="15" hidden="false" customHeight="false" outlineLevel="0" collapsed="false">
      <c r="A42" s="12" t="n">
        <v>384</v>
      </c>
      <c r="B42" s="13" t="s">
        <v>47</v>
      </c>
      <c r="C42" s="14" t="n">
        <v>30.3554941382986</v>
      </c>
      <c r="D42" s="14" t="n">
        <v>32.0293695782279</v>
      </c>
      <c r="E42" s="14" t="n">
        <v>26.1162039174306</v>
      </c>
      <c r="F42" s="14" t="n">
        <v>24.4416728727938</v>
      </c>
      <c r="G42" s="14" t="n">
        <v>27.8</v>
      </c>
      <c r="H42" s="14" t="n">
        <v>22.8406144025534</v>
      </c>
      <c r="I42" s="14" t="n">
        <v>19.0311822189052</v>
      </c>
      <c r="K42" s="15"/>
      <c r="L42" s="30"/>
    </row>
    <row r="43" customFormat="false" ht="48" hidden="false" customHeight="false" outlineLevel="0" collapsed="false">
      <c r="A43" s="12" t="n">
        <v>385</v>
      </c>
      <c r="B43" s="13" t="s">
        <v>48</v>
      </c>
      <c r="C43" s="14" t="n">
        <v>20.2717938508126</v>
      </c>
      <c r="D43" s="14" t="n">
        <v>18.8019238413527</v>
      </c>
      <c r="E43" s="14" t="n">
        <v>17.8585056857208</v>
      </c>
      <c r="F43" s="14" t="n">
        <v>17.6948828311813</v>
      </c>
      <c r="G43" s="14" t="n">
        <v>14.6</v>
      </c>
      <c r="H43" s="14" t="n">
        <v>13.0063024366746</v>
      </c>
      <c r="I43" s="14" t="n">
        <v>17.1326591314694</v>
      </c>
      <c r="K43" s="15"/>
      <c r="L43" s="30"/>
    </row>
    <row r="44" customFormat="false" ht="15" hidden="false" customHeight="false" outlineLevel="0" collapsed="false">
      <c r="A44" s="12" t="n">
        <v>390</v>
      </c>
      <c r="B44" s="13" t="s">
        <v>49</v>
      </c>
      <c r="C44" s="14" t="n">
        <v>26.4625481297163</v>
      </c>
      <c r="D44" s="14" t="n">
        <v>27.5940706260222</v>
      </c>
      <c r="E44" s="14" t="n">
        <v>23.3366727562025</v>
      </c>
      <c r="F44" s="14" t="n">
        <v>22.8547509418167</v>
      </c>
      <c r="G44" s="14" t="n">
        <v>17.6</v>
      </c>
      <c r="H44" s="14" t="n">
        <v>16.0146098194844</v>
      </c>
      <c r="I44" s="14" t="n">
        <v>17.2344285426325</v>
      </c>
      <c r="K44" s="15"/>
      <c r="L44" s="30"/>
    </row>
    <row r="45" customFormat="false" ht="15" hidden="false" customHeight="false" outlineLevel="0" collapsed="false">
      <c r="A45" s="12" t="n">
        <v>410</v>
      </c>
      <c r="B45" s="13" t="s">
        <v>50</v>
      </c>
      <c r="C45" s="14" t="n">
        <v>12.1850752501335</v>
      </c>
      <c r="D45" s="14" t="n">
        <v>10.2006673626929</v>
      </c>
      <c r="E45" s="14" t="n">
        <v>11.2344109664342</v>
      </c>
      <c r="F45" s="14" t="n">
        <v>10.9355116785025</v>
      </c>
      <c r="G45" s="14" t="n">
        <v>11.5</v>
      </c>
      <c r="H45" s="14" t="n">
        <v>10.5246444530134</v>
      </c>
      <c r="I45" s="14" t="n">
        <v>9.22190201729107</v>
      </c>
      <c r="K45" s="15"/>
      <c r="L45" s="30"/>
    </row>
    <row r="46" customFormat="false" ht="15" hidden="false" customHeight="false" outlineLevel="0" collapsed="false">
      <c r="A46" s="12" t="n">
        <v>420</v>
      </c>
      <c r="B46" s="13" t="s">
        <v>51</v>
      </c>
      <c r="C46" s="14" t="n">
        <v>7.98084594844149</v>
      </c>
      <c r="D46" s="14" t="n">
        <v>8.92876123392388</v>
      </c>
      <c r="E46" s="14" t="n">
        <v>7.14924039320822</v>
      </c>
      <c r="F46" s="14" t="n">
        <v>7.61172513214801</v>
      </c>
      <c r="G46" s="14" t="n">
        <v>8</v>
      </c>
      <c r="H46" s="14" t="n">
        <v>8.97180290515523</v>
      </c>
      <c r="I46" s="14" t="n">
        <v>11.2025799881185</v>
      </c>
      <c r="K46" s="15"/>
      <c r="L46" s="30"/>
    </row>
    <row r="47" customFormat="false" ht="15" hidden="false" customHeight="false" outlineLevel="0" collapsed="false">
      <c r="A47" s="12" t="n">
        <v>500</v>
      </c>
      <c r="B47" s="13" t="s">
        <v>52</v>
      </c>
      <c r="C47" s="14" t="n">
        <v>25.0812388068494</v>
      </c>
      <c r="D47" s="14" t="n">
        <v>22.0195343904143</v>
      </c>
      <c r="E47" s="14" t="n">
        <v>20.5423630416095</v>
      </c>
      <c r="F47" s="14" t="n">
        <v>21.8551285595798</v>
      </c>
      <c r="G47" s="14" t="n">
        <v>21.1</v>
      </c>
      <c r="H47" s="14" t="n">
        <v>19.5280391093244</v>
      </c>
      <c r="I47" s="14" t="n">
        <v>15.6113989801312</v>
      </c>
      <c r="K47" s="15"/>
      <c r="L47" s="30"/>
    </row>
    <row r="48" customFormat="false" ht="24" hidden="false" customHeight="false" outlineLevel="0" collapsed="false">
      <c r="A48" s="12" t="n">
        <v>611</v>
      </c>
      <c r="B48" s="13" t="s">
        <v>53</v>
      </c>
      <c r="C48" s="14" t="n">
        <v>28.4816319390813</v>
      </c>
      <c r="D48" s="14" t="n">
        <v>31.2188490351488</v>
      </c>
      <c r="E48" s="14" t="n">
        <v>27.6169634146801</v>
      </c>
      <c r="F48" s="14" t="n">
        <v>27.0571941600063</v>
      </c>
      <c r="G48" s="14" t="n">
        <v>22.3</v>
      </c>
      <c r="H48" s="14" t="n">
        <v>21.9902060426869</v>
      </c>
      <c r="I48" s="14" t="n">
        <v>21.7274678111588</v>
      </c>
      <c r="K48" s="15"/>
      <c r="L48" s="30"/>
    </row>
    <row r="49" customFormat="false" ht="24" hidden="false" customHeight="false" outlineLevel="0" collapsed="false">
      <c r="A49" s="12" t="n">
        <v>612</v>
      </c>
      <c r="B49" s="13" t="s">
        <v>53</v>
      </c>
      <c r="C49" s="14" t="n">
        <v>29.675223603854</v>
      </c>
      <c r="D49" s="14" t="n">
        <v>36.7578431643767</v>
      </c>
      <c r="E49" s="14" t="n">
        <v>32.5035089015291</v>
      </c>
      <c r="F49" s="14" t="n">
        <v>33.0644160357453</v>
      </c>
      <c r="G49" s="14" t="n">
        <v>27.3</v>
      </c>
      <c r="H49" s="14" t="n">
        <v>29.2073135113032</v>
      </c>
      <c r="I49" s="14" t="n">
        <v>29.2511700468019</v>
      </c>
      <c r="K49" s="15"/>
      <c r="L49" s="30"/>
    </row>
    <row r="50" customFormat="false" ht="24" hidden="false" customHeight="false" outlineLevel="0" collapsed="false">
      <c r="A50" s="12" t="n">
        <v>613</v>
      </c>
      <c r="B50" s="13" t="s">
        <v>54</v>
      </c>
      <c r="C50" s="14" t="n">
        <v>17.6346439845048</v>
      </c>
      <c r="D50" s="14" t="n">
        <v>18.425006739287</v>
      </c>
      <c r="E50" s="14" t="n">
        <v>18.6755129622804</v>
      </c>
      <c r="F50" s="14" t="n">
        <v>19.2572904390562</v>
      </c>
      <c r="G50" s="14" t="n">
        <v>13.5</v>
      </c>
      <c r="H50" s="14" t="n">
        <v>15.946773682543</v>
      </c>
      <c r="I50" s="14" t="n">
        <v>14.3458047376577</v>
      </c>
      <c r="K50" s="15"/>
      <c r="L50" s="30"/>
    </row>
    <row r="51" customFormat="false" ht="15" hidden="false" customHeight="false" outlineLevel="0" collapsed="false">
      <c r="A51" s="12" t="n">
        <v>614</v>
      </c>
      <c r="B51" s="13" t="s">
        <v>55</v>
      </c>
      <c r="C51" s="14" t="n">
        <v>14.9208214644181</v>
      </c>
      <c r="D51" s="14" t="n">
        <v>12.855853093824</v>
      </c>
      <c r="E51" s="14" t="n">
        <v>12.9288429411907</v>
      </c>
      <c r="F51" s="14" t="n">
        <v>10.9280685572848</v>
      </c>
      <c r="G51" s="14" t="n">
        <v>11.5</v>
      </c>
      <c r="H51" s="14" t="n">
        <v>13.177013432124</v>
      </c>
      <c r="I51" s="14" t="n">
        <v>10.0867103167581</v>
      </c>
      <c r="K51" s="15"/>
      <c r="L51" s="30"/>
    </row>
    <row r="52" customFormat="false" ht="24" hidden="false" customHeight="false" outlineLevel="0" collapsed="false">
      <c r="A52" s="12" t="n">
        <v>615</v>
      </c>
      <c r="B52" s="13" t="s">
        <v>56</v>
      </c>
      <c r="C52" s="14" t="n">
        <v>18.3287059187708</v>
      </c>
      <c r="D52" s="14" t="n">
        <v>20.6702896291281</v>
      </c>
      <c r="E52" s="14" t="n">
        <v>21.4028746600909</v>
      </c>
      <c r="F52" s="14" t="n">
        <v>18.7640705735339</v>
      </c>
      <c r="G52" s="14" t="n">
        <v>13.8</v>
      </c>
      <c r="H52" s="14" t="n">
        <v>13.0469311348939</v>
      </c>
      <c r="I52" s="14" t="n">
        <v>10.1549347761503</v>
      </c>
      <c r="K52" s="15"/>
      <c r="L52" s="30"/>
    </row>
    <row r="53" customFormat="false" ht="24" hidden="false" customHeight="false" outlineLevel="0" collapsed="false">
      <c r="A53" s="12" t="n">
        <v>616</v>
      </c>
      <c r="B53" s="13" t="s">
        <v>57</v>
      </c>
      <c r="C53" s="14" t="n">
        <v>15.4471551832023</v>
      </c>
      <c r="D53" s="14" t="n">
        <v>14.1866987449693</v>
      </c>
      <c r="E53" s="14" t="n">
        <v>10.7814162430547</v>
      </c>
      <c r="F53" s="14" t="n">
        <v>13.2957583640436</v>
      </c>
      <c r="G53" s="14" t="n">
        <v>12.6</v>
      </c>
      <c r="H53" s="14" t="n">
        <v>11.5348568956816</v>
      </c>
      <c r="I53" s="14" t="n">
        <v>12.5587168690827</v>
      </c>
      <c r="K53" s="15"/>
      <c r="L53" s="30"/>
    </row>
    <row r="54" customFormat="false" ht="15" hidden="false" customHeight="false" outlineLevel="0" collapsed="false">
      <c r="A54" s="12" t="n">
        <v>617</v>
      </c>
      <c r="B54" s="13" t="s">
        <v>58</v>
      </c>
      <c r="C54" s="14" t="n">
        <v>11.9872862406231</v>
      </c>
      <c r="D54" s="14" t="n">
        <v>15.6496670321517</v>
      </c>
      <c r="E54" s="14" t="n">
        <v>8.16414222795144</v>
      </c>
      <c r="F54" s="14" t="n">
        <v>9.83466362599772</v>
      </c>
      <c r="G54" s="14" t="n">
        <v>8.6</v>
      </c>
      <c r="H54" s="14" t="n">
        <v>8.14532290387226</v>
      </c>
      <c r="I54" s="14" t="n">
        <v>6.38757553934308</v>
      </c>
      <c r="K54" s="15"/>
      <c r="L54" s="30"/>
    </row>
    <row r="55" customFormat="false" ht="24" hidden="false" customHeight="false" outlineLevel="0" collapsed="false">
      <c r="A55" s="12" t="n">
        <v>618</v>
      </c>
      <c r="B55" s="13" t="s">
        <v>59</v>
      </c>
      <c r="C55" s="14" t="n">
        <v>9.89984292759043</v>
      </c>
      <c r="D55" s="14" t="n">
        <v>11.0748649505175</v>
      </c>
      <c r="E55" s="14" t="n">
        <v>11.8805285169695</v>
      </c>
      <c r="F55" s="14" t="n">
        <v>11.3922300566846</v>
      </c>
      <c r="G55" s="14" t="n">
        <v>10.5</v>
      </c>
      <c r="H55" s="14" t="n">
        <v>7.68902178556173</v>
      </c>
      <c r="I55" s="14" t="n">
        <v>8.91985250178543</v>
      </c>
      <c r="K55" s="15"/>
      <c r="L55" s="30"/>
    </row>
    <row r="56" customFormat="false" ht="24" hidden="false" customHeight="false" outlineLevel="0" collapsed="false">
      <c r="A56" s="12" t="n">
        <v>619</v>
      </c>
      <c r="B56" s="13" t="s">
        <v>60</v>
      </c>
      <c r="C56" s="14" t="n">
        <v>21.7998040416368</v>
      </c>
      <c r="D56" s="14" t="n">
        <v>22.3572420350585</v>
      </c>
      <c r="E56" s="14" t="n">
        <v>19.3178781618035</v>
      </c>
      <c r="F56" s="14" t="n">
        <v>20.1288459996258</v>
      </c>
      <c r="G56" s="14" t="n">
        <v>19</v>
      </c>
      <c r="H56" s="14" t="n">
        <v>19.0021954727837</v>
      </c>
      <c r="I56" s="14" t="n">
        <v>16.6051660516605</v>
      </c>
      <c r="K56" s="15"/>
      <c r="L56" s="30"/>
    </row>
    <row r="57" customFormat="false" ht="24" hidden="false" customHeight="false" outlineLevel="0" collapsed="false">
      <c r="A57" s="12" t="n">
        <v>621</v>
      </c>
      <c r="B57" s="13" t="s">
        <v>61</v>
      </c>
      <c r="C57" s="14" t="n">
        <v>34.1451911765205</v>
      </c>
      <c r="D57" s="14" t="n">
        <v>34.9638858917474</v>
      </c>
      <c r="E57" s="14" t="n">
        <v>33.5197797812692</v>
      </c>
      <c r="F57" s="14" t="n">
        <v>31.8436559487356</v>
      </c>
      <c r="G57" s="14" t="n">
        <v>28</v>
      </c>
      <c r="H57" s="14" t="n">
        <v>27.3464284273787</v>
      </c>
      <c r="I57" s="14" t="n">
        <v>24.5551049353988</v>
      </c>
      <c r="K57" s="15"/>
      <c r="L57" s="30"/>
    </row>
    <row r="58" customFormat="false" ht="24" hidden="false" customHeight="false" outlineLevel="0" collapsed="false">
      <c r="A58" s="12" t="n">
        <v>622</v>
      </c>
      <c r="B58" s="13" t="s">
        <v>61</v>
      </c>
      <c r="C58" s="14" t="n">
        <v>27.0369690410013</v>
      </c>
      <c r="D58" s="14" t="n">
        <v>25.5484942408975</v>
      </c>
      <c r="E58" s="14" t="n">
        <v>20.2453791203511</v>
      </c>
      <c r="F58" s="14" t="n">
        <v>24.7836223691354</v>
      </c>
      <c r="G58" s="14" t="n">
        <v>16.9</v>
      </c>
      <c r="H58" s="14" t="n">
        <v>14.260393167902</v>
      </c>
      <c r="I58" s="14" t="n">
        <v>9.45669060860559</v>
      </c>
      <c r="K58" s="15"/>
      <c r="L58" s="30"/>
    </row>
    <row r="59" customFormat="false" ht="24" hidden="false" customHeight="false" outlineLevel="0" collapsed="false">
      <c r="A59" s="12" t="n">
        <v>623</v>
      </c>
      <c r="B59" s="13" t="s">
        <v>62</v>
      </c>
      <c r="C59" s="14" t="n">
        <v>15.0529836754572</v>
      </c>
      <c r="D59" s="14" t="n">
        <v>15.254230615683</v>
      </c>
      <c r="E59" s="14" t="n">
        <v>13.7354521186749</v>
      </c>
      <c r="F59" s="14" t="n">
        <v>14.0786760436328</v>
      </c>
      <c r="G59" s="14" t="n">
        <v>13.4</v>
      </c>
      <c r="H59" s="14" t="n">
        <v>12.4237026956713</v>
      </c>
      <c r="I59" s="14" t="n">
        <v>11.8306479968562</v>
      </c>
      <c r="K59" s="15"/>
      <c r="L59" s="30"/>
    </row>
    <row r="60" customFormat="false" ht="24" hidden="false" customHeight="false" outlineLevel="0" collapsed="false">
      <c r="A60" s="12" t="n">
        <v>624</v>
      </c>
      <c r="B60" s="13" t="s">
        <v>63</v>
      </c>
      <c r="C60" s="14" t="n">
        <v>22.4422229582385</v>
      </c>
      <c r="D60" s="14" t="n">
        <v>22.4203835441006</v>
      </c>
      <c r="E60" s="14" t="n">
        <v>20.4057799759514</v>
      </c>
      <c r="F60" s="14" t="n">
        <v>20.1441897961534</v>
      </c>
      <c r="G60" s="14" t="n">
        <v>19.5</v>
      </c>
      <c r="H60" s="14" t="n">
        <v>17.5470087107029</v>
      </c>
      <c r="I60" s="14" t="n">
        <v>16.5769527110776</v>
      </c>
      <c r="K60" s="15"/>
      <c r="L60" s="30"/>
    </row>
    <row r="61" customFormat="false" ht="36" hidden="false" customHeight="false" outlineLevel="0" collapsed="false">
      <c r="A61" s="12" t="n">
        <v>631</v>
      </c>
      <c r="B61" s="13" t="s">
        <v>64</v>
      </c>
      <c r="C61" s="14" t="n">
        <v>44.3101297452136</v>
      </c>
      <c r="D61" s="14" t="n">
        <v>43.6138764576428</v>
      </c>
      <c r="E61" s="14" t="n">
        <v>42.2901818250655</v>
      </c>
      <c r="F61" s="14" t="n">
        <v>40.7596803734379</v>
      </c>
      <c r="G61" s="14" t="n">
        <v>39.7</v>
      </c>
      <c r="H61" s="14" t="n">
        <v>41.1729573033053</v>
      </c>
      <c r="I61" s="14" t="n">
        <v>39.8888225452922</v>
      </c>
      <c r="K61" s="15"/>
      <c r="L61" s="30"/>
    </row>
    <row r="62" customFormat="false" ht="36" hidden="false" customHeight="false" outlineLevel="0" collapsed="false">
      <c r="A62" s="12" t="n">
        <v>632</v>
      </c>
      <c r="B62" s="13" t="s">
        <v>65</v>
      </c>
      <c r="C62" s="14" t="n">
        <v>51.9000403446154</v>
      </c>
      <c r="D62" s="14" t="n">
        <v>54.9283495683078</v>
      </c>
      <c r="E62" s="14" t="n">
        <v>53.0731429385372</v>
      </c>
      <c r="F62" s="14" t="n">
        <v>51.7256763713322</v>
      </c>
      <c r="G62" s="14" t="n">
        <v>48</v>
      </c>
      <c r="H62" s="14" t="n">
        <v>48.9539808084567</v>
      </c>
      <c r="I62" s="14" t="n">
        <v>44.8040534289761</v>
      </c>
      <c r="K62" s="15"/>
      <c r="L62" s="30"/>
    </row>
    <row r="63" customFormat="false" ht="15" hidden="false" customHeight="false" outlineLevel="0" collapsed="false">
      <c r="A63" s="12" t="n">
        <v>711</v>
      </c>
      <c r="B63" s="13" t="s">
        <v>66</v>
      </c>
      <c r="C63" s="14" t="n">
        <v>28.9052405794555</v>
      </c>
      <c r="D63" s="14" t="n">
        <v>24.1403776591312</v>
      </c>
      <c r="E63" s="14" t="n">
        <v>25.4998336967368</v>
      </c>
      <c r="F63" s="14" t="n">
        <v>24.3993003894976</v>
      </c>
      <c r="G63" s="14" t="n">
        <v>23.1</v>
      </c>
      <c r="H63" s="14" t="n">
        <v>21.0363749107885</v>
      </c>
      <c r="I63" s="14" t="n">
        <v>20.9077521979384</v>
      </c>
      <c r="K63" s="15"/>
      <c r="L63" s="30"/>
    </row>
    <row r="64" customFormat="false" ht="15" hidden="false" customHeight="false" outlineLevel="0" collapsed="false">
      <c r="A64" s="12" t="n">
        <v>712</v>
      </c>
      <c r="B64" s="13" t="s">
        <v>67</v>
      </c>
      <c r="C64" s="14" t="n">
        <v>10.3318095609707</v>
      </c>
      <c r="D64" s="14" t="n">
        <v>12.5179292900542</v>
      </c>
      <c r="E64" s="14" t="n">
        <v>13.2233486556262</v>
      </c>
      <c r="F64" s="14" t="n">
        <v>12.0021822149482</v>
      </c>
      <c r="G64" s="14" t="n">
        <v>9.7</v>
      </c>
      <c r="H64" s="14" t="n">
        <v>10.9156030586429</v>
      </c>
      <c r="I64" s="14" t="n">
        <v>10.7561081393668</v>
      </c>
      <c r="K64" s="15"/>
      <c r="L64" s="30"/>
    </row>
    <row r="65" customFormat="false" ht="15" hidden="false" customHeight="false" outlineLevel="0" collapsed="false">
      <c r="A65" s="12" t="n">
        <v>713</v>
      </c>
      <c r="B65" s="13" t="s">
        <v>68</v>
      </c>
      <c r="C65" s="14" t="n">
        <v>19.5525038348961</v>
      </c>
      <c r="D65" s="14" t="n">
        <v>20.3651684408437</v>
      </c>
      <c r="E65" s="14" t="n">
        <v>19.1352136338397</v>
      </c>
      <c r="F65" s="14" t="n">
        <v>18.8043037230842</v>
      </c>
      <c r="G65" s="14" t="n">
        <v>18.3</v>
      </c>
      <c r="H65" s="14" t="n">
        <v>18.5314255258087</v>
      </c>
      <c r="I65" s="14" t="n">
        <v>18.8752827392559</v>
      </c>
      <c r="K65" s="15"/>
      <c r="L65" s="30"/>
    </row>
    <row r="66" customFormat="false" ht="15" hidden="false" customHeight="false" outlineLevel="0" collapsed="false">
      <c r="A66" s="12" t="n">
        <v>719</v>
      </c>
      <c r="B66" s="13" t="s">
        <v>69</v>
      </c>
      <c r="C66" s="14" t="n">
        <v>17.143781871982</v>
      </c>
      <c r="D66" s="14" t="n">
        <v>20.3323691711801</v>
      </c>
      <c r="E66" s="14" t="n">
        <v>18.63157495032</v>
      </c>
      <c r="F66" s="14" t="n">
        <v>23.7796512786839</v>
      </c>
      <c r="G66" s="14" t="n">
        <v>20.1</v>
      </c>
      <c r="H66" s="14" t="n">
        <v>15.2569793895065</v>
      </c>
      <c r="I66" s="14" t="n">
        <v>14.8475856487726</v>
      </c>
      <c r="K66" s="15"/>
      <c r="L66" s="30"/>
    </row>
    <row r="67" customFormat="false" ht="15" hidden="false" customHeight="false" outlineLevel="0" collapsed="false">
      <c r="A67" s="12" t="n">
        <v>720</v>
      </c>
      <c r="B67" s="13" t="s">
        <v>70</v>
      </c>
      <c r="C67" s="14" t="n">
        <v>13.9137024944564</v>
      </c>
      <c r="D67" s="14" t="n">
        <v>18.4548630656493</v>
      </c>
      <c r="E67" s="14" t="n">
        <v>21.6329736724988</v>
      </c>
      <c r="F67" s="14" t="n">
        <v>18.4030092372155</v>
      </c>
      <c r="G67" s="14" t="n">
        <v>18.5</v>
      </c>
      <c r="H67" s="14" t="n">
        <v>16.6254672304701</v>
      </c>
      <c r="I67" s="14" t="n">
        <v>19.9315933860487</v>
      </c>
      <c r="K67" s="15"/>
      <c r="L67" s="30"/>
    </row>
    <row r="68" customFormat="false" ht="15" hidden="false" customHeight="false" outlineLevel="0" collapsed="false">
      <c r="A68" s="12" t="n">
        <v>810</v>
      </c>
      <c r="B68" s="13" t="s">
        <v>71</v>
      </c>
      <c r="C68" s="14" t="n">
        <v>9.49043294078459</v>
      </c>
      <c r="D68" s="14" t="n">
        <v>9.70520559422673</v>
      </c>
      <c r="E68" s="14" t="n">
        <v>9.1600274266852</v>
      </c>
      <c r="F68" s="14" t="n">
        <v>8.83843483673842</v>
      </c>
      <c r="G68" s="14" t="n">
        <v>8</v>
      </c>
      <c r="H68" s="14" t="n">
        <v>6.77352115421888</v>
      </c>
      <c r="I68" s="14" t="n">
        <v>6.40150280293721</v>
      </c>
      <c r="K68" s="15"/>
      <c r="L68" s="30"/>
    </row>
    <row r="69" customFormat="false" ht="15" hidden="false" customHeight="false" outlineLevel="0" collapsed="false">
      <c r="A69" s="12" t="n">
        <v>820</v>
      </c>
      <c r="B69" s="13" t="s">
        <v>72</v>
      </c>
      <c r="C69" s="14" t="n">
        <v>13.028513246672</v>
      </c>
      <c r="D69" s="14" t="n">
        <v>11.2563775985209</v>
      </c>
      <c r="E69" s="14" t="n">
        <v>12.4522567661916</v>
      </c>
      <c r="F69" s="14" t="n">
        <v>11.3606192020211</v>
      </c>
      <c r="G69" s="14" t="n">
        <v>10.1</v>
      </c>
      <c r="H69" s="14" t="n">
        <v>10.5164396696601</v>
      </c>
      <c r="I69" s="14" t="n">
        <v>10.9324137041931</v>
      </c>
      <c r="K69" s="15"/>
      <c r="L69" s="30"/>
    </row>
    <row r="70" customFormat="false" ht="15" hidden="false" customHeight="false" outlineLevel="0" collapsed="false">
      <c r="A70" s="12" t="n">
        <v>831</v>
      </c>
      <c r="B70" s="13" t="s">
        <v>73</v>
      </c>
      <c r="C70" s="14" t="n">
        <v>33.5512071121767</v>
      </c>
      <c r="D70" s="14" t="n">
        <v>33.6060064466214</v>
      </c>
      <c r="E70" s="14" t="n">
        <v>33.2253798826501</v>
      </c>
      <c r="F70" s="14" t="n">
        <v>32.5782852879614</v>
      </c>
      <c r="G70" s="14" t="n">
        <v>31.1</v>
      </c>
      <c r="H70" s="14" t="n">
        <v>28.7299111136873</v>
      </c>
      <c r="I70" s="14" t="n">
        <v>25.404736038411</v>
      </c>
      <c r="K70" s="15"/>
      <c r="L70" s="30"/>
    </row>
    <row r="71" customFormat="false" ht="24" hidden="false" customHeight="false" outlineLevel="0" collapsed="false">
      <c r="A71" s="12" t="n">
        <v>832</v>
      </c>
      <c r="B71" s="13" t="s">
        <v>74</v>
      </c>
      <c r="C71" s="14" t="n">
        <v>16.9204274068531</v>
      </c>
      <c r="D71" s="14" t="n">
        <v>18.0855929308094</v>
      </c>
      <c r="E71" s="14" t="n">
        <v>16.3628646690665</v>
      </c>
      <c r="F71" s="14" t="n">
        <v>15.2108979256562</v>
      </c>
      <c r="G71" s="14" t="n">
        <v>12</v>
      </c>
      <c r="H71" s="14" t="n">
        <v>12.0693076967065</v>
      </c>
      <c r="I71" s="14" t="n">
        <v>11.9868035190616</v>
      </c>
      <c r="K71" s="15"/>
      <c r="L71" s="30"/>
    </row>
    <row r="72" customFormat="false" ht="15" hidden="false" customHeight="false" outlineLevel="0" collapsed="false">
      <c r="A72" s="12" t="n">
        <v>833</v>
      </c>
      <c r="B72" s="13" t="s">
        <v>75</v>
      </c>
      <c r="C72" s="14" t="n">
        <v>20.8550599610085</v>
      </c>
      <c r="D72" s="14" t="n">
        <v>24.834082490669</v>
      </c>
      <c r="E72" s="14" t="n">
        <v>15.8333333333333</v>
      </c>
      <c r="F72" s="14" t="n">
        <v>20.5236153137745</v>
      </c>
      <c r="G72" s="14" t="n">
        <v>21.9</v>
      </c>
      <c r="H72" s="14" t="n">
        <v>8.90009641771119</v>
      </c>
      <c r="I72" s="14" t="n">
        <v>2.76391554702495</v>
      </c>
      <c r="K72" s="15"/>
      <c r="L72" s="30"/>
    </row>
    <row r="73" customFormat="false" ht="15" hidden="false" customHeight="false" outlineLevel="0" collapsed="false">
      <c r="A73" s="12" t="n">
        <v>910</v>
      </c>
      <c r="B73" s="13" t="s">
        <v>76</v>
      </c>
      <c r="C73" s="14" t="n">
        <v>23.021250565094</v>
      </c>
      <c r="D73" s="14" t="n">
        <v>23.4295992685886</v>
      </c>
      <c r="E73" s="14" t="n">
        <v>21.4645681827254</v>
      </c>
      <c r="F73" s="14" t="n">
        <v>22.4620153745132</v>
      </c>
      <c r="G73" s="14" t="n">
        <v>23.1</v>
      </c>
      <c r="H73" s="14" t="n">
        <v>21.9305931294063</v>
      </c>
      <c r="I73" s="14" t="n">
        <v>20.5408848431676</v>
      </c>
      <c r="K73" s="15"/>
      <c r="L73" s="30"/>
    </row>
    <row r="74" customFormat="false" ht="15" hidden="false" customHeight="false" outlineLevel="0" collapsed="false">
      <c r="A74" s="12" t="n">
        <v>920</v>
      </c>
      <c r="B74" s="13" t="s">
        <v>77</v>
      </c>
      <c r="C74" s="14" t="n">
        <v>79.1074194246167</v>
      </c>
      <c r="D74" s="14" t="n">
        <v>77.6466223361088</v>
      </c>
      <c r="E74" s="14" t="n">
        <v>74.8329458063057</v>
      </c>
      <c r="F74" s="14" t="n">
        <v>70.6032332721587</v>
      </c>
      <c r="G74" s="14" t="n">
        <v>60</v>
      </c>
      <c r="H74" s="14" t="n">
        <v>56.6783468422233</v>
      </c>
      <c r="I74" s="14" t="n">
        <v>56.90534387136</v>
      </c>
      <c r="K74" s="15"/>
      <c r="L74" s="30"/>
    </row>
    <row r="75" customFormat="false" ht="15" hidden="false" customHeight="false" outlineLevel="0" collapsed="false">
      <c r="A75" s="12" t="n">
        <v>931</v>
      </c>
      <c r="B75" s="13" t="s">
        <v>78</v>
      </c>
      <c r="C75" s="14" t="n">
        <v>12.0572660242923</v>
      </c>
      <c r="D75" s="14" t="n">
        <v>12.2026541481867</v>
      </c>
      <c r="E75" s="14" t="n">
        <v>11.9081118611615</v>
      </c>
      <c r="F75" s="14" t="n">
        <v>11.7887844619811</v>
      </c>
      <c r="G75" s="14" t="n">
        <v>11.5</v>
      </c>
      <c r="H75" s="14" t="n">
        <v>11.0575213215045</v>
      </c>
      <c r="I75" s="14" t="n">
        <v>10.3252654928057</v>
      </c>
      <c r="K75" s="15"/>
      <c r="L75" s="30"/>
    </row>
    <row r="76" customFormat="false" ht="15" hidden="false" customHeight="false" outlineLevel="0" collapsed="false">
      <c r="A76" s="12" t="n">
        <v>932</v>
      </c>
      <c r="B76" s="13" t="s">
        <v>79</v>
      </c>
      <c r="C76" s="14" t="n">
        <v>9.68860421905705</v>
      </c>
      <c r="D76" s="14" t="n">
        <v>9.41983397378209</v>
      </c>
      <c r="E76" s="14" t="n">
        <v>9.39593054629718</v>
      </c>
      <c r="F76" s="14" t="n">
        <v>8.15056237866661</v>
      </c>
      <c r="G76" s="14" t="n">
        <v>8.8</v>
      </c>
      <c r="H76" s="14" t="n">
        <v>8.53083300510121</v>
      </c>
      <c r="I76" s="14" t="n">
        <v>7.47642051989878</v>
      </c>
      <c r="K76" s="15"/>
      <c r="L76" s="30"/>
    </row>
    <row r="77" customFormat="false" ht="24" hidden="false" customHeight="false" outlineLevel="0" collapsed="false">
      <c r="A77" s="12" t="n">
        <v>933</v>
      </c>
      <c r="B77" s="13" t="s">
        <v>80</v>
      </c>
      <c r="C77" s="14" t="n">
        <v>37.9509654003733</v>
      </c>
      <c r="D77" s="14" t="n">
        <v>36.5521587271048</v>
      </c>
      <c r="E77" s="14" t="n">
        <v>35.4070560636572</v>
      </c>
      <c r="F77" s="14" t="n">
        <v>34.7027582662327</v>
      </c>
      <c r="G77" s="14" t="n">
        <v>34.8</v>
      </c>
      <c r="H77" s="14" t="n">
        <v>30.6295149024342</v>
      </c>
      <c r="I77" s="14" t="n">
        <v>28.0345794530065</v>
      </c>
      <c r="K77" s="15"/>
      <c r="L77" s="30"/>
    </row>
    <row r="78" customFormat="false" ht="15" hidden="false" customHeight="false" outlineLevel="0" collapsed="false">
      <c r="A78" s="12" t="n">
        <v>934</v>
      </c>
      <c r="B78" s="13" t="s">
        <v>81</v>
      </c>
      <c r="C78" s="14" t="n">
        <v>80.6784346995307</v>
      </c>
      <c r="D78" s="14" t="n">
        <v>83.4933300397627</v>
      </c>
      <c r="E78" s="14" t="n">
        <v>81.5935644512546</v>
      </c>
      <c r="F78" s="14" t="n">
        <v>78.9473684210526</v>
      </c>
      <c r="G78" s="14" t="n">
        <v>71.5</v>
      </c>
      <c r="H78" s="14" t="n">
        <v>71.8420296399688</v>
      </c>
      <c r="I78" s="14" t="n">
        <v>64.2599644579843</v>
      </c>
      <c r="K78" s="15"/>
      <c r="L78" s="30"/>
    </row>
    <row r="79" customFormat="false" ht="24" hidden="false" customHeight="false" outlineLevel="0" collapsed="false">
      <c r="A79" s="12" t="n">
        <v>935</v>
      </c>
      <c r="B79" s="13" t="s">
        <v>82</v>
      </c>
      <c r="C79" s="14" t="n">
        <v>19.5267428099889</v>
      </c>
      <c r="D79" s="14" t="n">
        <v>22.4180179095998</v>
      </c>
      <c r="E79" s="14" t="n">
        <v>22.3750855354272</v>
      </c>
      <c r="F79" s="14" t="n">
        <v>20.1725834231295</v>
      </c>
      <c r="G79" s="14" t="n">
        <v>20.4</v>
      </c>
      <c r="H79" s="14" t="n">
        <v>18.8000574070498</v>
      </c>
      <c r="I79" s="14" t="n">
        <v>18.6287678209256</v>
      </c>
      <c r="K79" s="15"/>
      <c r="L79" s="30"/>
    </row>
    <row r="80" customFormat="false" ht="24" hidden="false" customHeight="false" outlineLevel="0" collapsed="false">
      <c r="A80" s="12" t="n">
        <v>939</v>
      </c>
      <c r="B80" s="13" t="s">
        <v>83</v>
      </c>
      <c r="C80" s="14" t="n">
        <v>22.825621727863</v>
      </c>
      <c r="D80" s="14" t="n">
        <v>20.1581357155346</v>
      </c>
      <c r="E80" s="14" t="n">
        <v>19.9214197780196</v>
      </c>
      <c r="F80" s="14" t="n">
        <v>19.6163733438798</v>
      </c>
      <c r="G80" s="14" t="n">
        <v>19.7</v>
      </c>
      <c r="H80" s="14" t="n">
        <v>21.2572346580624</v>
      </c>
      <c r="I80" s="14" t="n">
        <v>19.1595504534829</v>
      </c>
      <c r="K80" s="15"/>
      <c r="L80" s="30"/>
    </row>
    <row r="81" customFormat="false" ht="36" hidden="false" customHeight="false" outlineLevel="0" collapsed="false">
      <c r="A81" s="12" t="n">
        <v>941</v>
      </c>
      <c r="B81" s="13" t="s">
        <v>84</v>
      </c>
      <c r="C81" s="14" t="n">
        <v>18.2994515825244</v>
      </c>
      <c r="D81" s="14" t="n">
        <v>20.1132657984633</v>
      </c>
      <c r="E81" s="14" t="n">
        <v>16.0706279959996</v>
      </c>
      <c r="F81" s="14" t="n">
        <v>16.9203417507761</v>
      </c>
      <c r="G81" s="14" t="n">
        <v>15.2</v>
      </c>
      <c r="H81" s="14" t="n">
        <v>12.858925010929</v>
      </c>
      <c r="I81" s="14" t="n">
        <v>12.1150205823142</v>
      </c>
      <c r="K81" s="15"/>
      <c r="L81" s="30"/>
    </row>
    <row r="82" customFormat="false" ht="15" hidden="false" customHeight="false" outlineLevel="0" collapsed="false">
      <c r="A82" s="12" t="n">
        <v>942</v>
      </c>
      <c r="B82" s="13" t="s">
        <v>85</v>
      </c>
      <c r="C82" s="14" t="n">
        <v>22.6103777686308</v>
      </c>
      <c r="D82" s="14" t="n">
        <v>13.7873406659164</v>
      </c>
      <c r="E82" s="14" t="n">
        <v>25.6959314775161</v>
      </c>
      <c r="F82" s="14" t="n">
        <v>18.4818481848185</v>
      </c>
      <c r="G82" s="14" t="n">
        <v>17.1</v>
      </c>
      <c r="H82" s="14" t="n">
        <v>22.2081791098673</v>
      </c>
      <c r="I82" s="14" t="n">
        <v>16.74574379012</v>
      </c>
      <c r="K82" s="15"/>
      <c r="L82" s="30"/>
    </row>
    <row r="83" customFormat="false" ht="24" hidden="false" customHeight="false" outlineLevel="0" collapsed="false">
      <c r="A83" s="12" t="n">
        <v>949</v>
      </c>
      <c r="B83" s="13" t="s">
        <v>86</v>
      </c>
      <c r="C83" s="14" t="n">
        <v>38.425167751038</v>
      </c>
      <c r="D83" s="14" t="n">
        <v>36.7230611314775</v>
      </c>
      <c r="E83" s="14" t="n">
        <v>35.6209323244616</v>
      </c>
      <c r="F83" s="14" t="n">
        <v>33.9470139200719</v>
      </c>
      <c r="G83" s="14" t="n">
        <v>28.9</v>
      </c>
      <c r="H83" s="14" t="n">
        <v>24.6924541259848</v>
      </c>
      <c r="I83" s="14" t="n">
        <v>23.7394465887912</v>
      </c>
      <c r="K83" s="15"/>
      <c r="L83" s="30"/>
    </row>
    <row r="84" customFormat="false" ht="24" hidden="false" customHeight="false" outlineLevel="0" collapsed="false">
      <c r="A84" s="12" t="n">
        <v>951</v>
      </c>
      <c r="B84" s="13" t="s">
        <v>87</v>
      </c>
      <c r="C84" s="14" t="n">
        <v>13.6388875081718</v>
      </c>
      <c r="D84" s="14" t="n">
        <v>20.0018780073146</v>
      </c>
      <c r="E84" s="14" t="n">
        <v>12.5022649030621</v>
      </c>
      <c r="F84" s="14" t="n">
        <v>12.0935232464391</v>
      </c>
      <c r="G84" s="14" t="n">
        <v>15.5</v>
      </c>
      <c r="H84" s="14" t="n">
        <v>9.38468843393012</v>
      </c>
      <c r="I84" s="14" t="n">
        <v>12.590030057279</v>
      </c>
      <c r="K84" s="15"/>
      <c r="L84" s="30"/>
    </row>
    <row r="85" customFormat="false" ht="24" hidden="false" customHeight="false" outlineLevel="0" collapsed="false">
      <c r="A85" s="12" t="n">
        <v>952</v>
      </c>
      <c r="B85" s="13" t="s">
        <v>88</v>
      </c>
      <c r="C85" s="14" t="n">
        <v>28.5721528624768</v>
      </c>
      <c r="D85" s="14" t="n">
        <v>29.7875675206578</v>
      </c>
      <c r="E85" s="14" t="n">
        <v>27.6129747712781</v>
      </c>
      <c r="F85" s="14" t="n">
        <v>30.8699719363891</v>
      </c>
      <c r="G85" s="14" t="n">
        <v>24.9</v>
      </c>
      <c r="H85" s="14" t="n">
        <v>29.603661505502</v>
      </c>
      <c r="I85" s="14" t="n">
        <v>30.940017905103</v>
      </c>
      <c r="K85" s="15"/>
      <c r="L85" s="30"/>
    </row>
    <row r="86" customFormat="false" ht="15" hidden="false" customHeight="false" outlineLevel="0" collapsed="false">
      <c r="A86" s="12" t="s">
        <v>89</v>
      </c>
      <c r="B86" s="13" t="s">
        <v>90</v>
      </c>
      <c r="C86" s="14" t="n">
        <v>48.4314398442691</v>
      </c>
      <c r="D86" s="14" t="n">
        <v>46.397330762154</v>
      </c>
      <c r="E86" s="14" t="n">
        <v>2.55891193662311</v>
      </c>
      <c r="F86" s="14" t="n">
        <v>26.8185967452548</v>
      </c>
      <c r="G86" s="14" t="n">
        <v>6.3</v>
      </c>
      <c r="H86" s="14" t="n">
        <v>4.85462070682448</v>
      </c>
      <c r="I86" s="14" t="n">
        <v>5.50747918088325</v>
      </c>
      <c r="K86" s="31"/>
      <c r="L86" s="30"/>
    </row>
    <row r="87" customFormat="false" ht="15" hidden="false" customHeight="false" outlineLevel="0" collapsed="false">
      <c r="A87" s="12" t="n">
        <v>959</v>
      </c>
      <c r="B87" s="13" t="s">
        <v>91</v>
      </c>
      <c r="C87" s="14" t="n">
        <v>38.2264754190216</v>
      </c>
      <c r="D87" s="14" t="n">
        <v>32.8241821628814</v>
      </c>
      <c r="E87" s="14" t="n">
        <v>29.1057388859253</v>
      </c>
      <c r="F87" s="14" t="n">
        <v>26.6418932749689</v>
      </c>
      <c r="G87" s="14" t="n">
        <v>25.7</v>
      </c>
      <c r="H87" s="14" t="n">
        <v>25.3472551634848</v>
      </c>
      <c r="I87" s="14" t="n">
        <v>18.9426118391324</v>
      </c>
      <c r="K87" s="15"/>
      <c r="L87" s="30"/>
    </row>
    <row r="88" customFormat="false" ht="15" hidden="false" customHeight="false" outlineLevel="0" collapsed="false">
      <c r="A88" s="12" t="s">
        <v>92</v>
      </c>
      <c r="B88" s="13" t="s">
        <v>93</v>
      </c>
      <c r="C88" s="14" t="n">
        <v>23.6939556008443</v>
      </c>
      <c r="D88" s="14" t="n">
        <v>17.6916596202928</v>
      </c>
      <c r="E88" s="14" t="n">
        <v>10.230179028133</v>
      </c>
      <c r="F88" s="14" t="n">
        <v>10.4529616724739</v>
      </c>
      <c r="G88" s="14" t="n">
        <v>0</v>
      </c>
      <c r="H88" s="14" t="n">
        <v>33.3333333333333</v>
      </c>
      <c r="I88" s="14" t="n">
        <v>104.347826086957</v>
      </c>
      <c r="K88" s="15"/>
      <c r="L88" s="30"/>
    </row>
    <row r="89" customFormat="false" ht="15" hidden="false" customHeight="false" outlineLevel="0" collapsed="false">
      <c r="A89" s="16" t="s">
        <v>94</v>
      </c>
      <c r="B89" s="16"/>
      <c r="C89" s="17" t="n">
        <v>24.6586275458045</v>
      </c>
      <c r="D89" s="17" t="n">
        <v>24.8980582238754</v>
      </c>
      <c r="E89" s="17" t="n">
        <v>23.0636610338278</v>
      </c>
      <c r="F89" s="17" t="n">
        <v>23.1966432887787</v>
      </c>
      <c r="G89" s="17" t="n">
        <v>22.3</v>
      </c>
      <c r="H89" s="17" t="n">
        <v>21.1033360280424</v>
      </c>
      <c r="I89" s="17" t="n">
        <v>19.900401837051</v>
      </c>
      <c r="K89" s="32"/>
      <c r="L89" s="30"/>
    </row>
    <row r="90" customFormat="false" ht="15" hidden="false" customHeight="false" outlineLevel="0" collapsed="false">
      <c r="A90" s="16" t="s">
        <v>95</v>
      </c>
      <c r="B90" s="16"/>
      <c r="C90" s="17" t="s">
        <v>96</v>
      </c>
      <c r="D90" s="17" t="s">
        <v>96</v>
      </c>
      <c r="E90" s="33" t="s">
        <v>96</v>
      </c>
      <c r="F90" s="17" t="n">
        <v>10.0703992606278</v>
      </c>
      <c r="G90" s="17" t="n">
        <v>10.6</v>
      </c>
      <c r="H90" s="17" t="n">
        <v>9.79978034975078</v>
      </c>
      <c r="I90" s="17" t="n">
        <v>9.52645186318247</v>
      </c>
      <c r="K90" s="34"/>
      <c r="L90" s="30"/>
    </row>
    <row r="91" customFormat="false" ht="15" hidden="false" customHeight="false" outlineLevel="0" collapsed="false">
      <c r="A91" s="16" t="s">
        <v>97</v>
      </c>
      <c r="B91" s="16"/>
      <c r="C91" s="17" t="n">
        <v>24.6586275458045</v>
      </c>
      <c r="D91" s="17" t="n">
        <v>24.8980582238754</v>
      </c>
      <c r="E91" s="17" t="n">
        <v>23.0636610338278</v>
      </c>
      <c r="F91" s="17" t="n">
        <v>21.5778253592386</v>
      </c>
      <c r="G91" s="17" t="n">
        <v>20.9</v>
      </c>
      <c r="H91" s="17" t="n">
        <v>19.7376891808013</v>
      </c>
      <c r="I91" s="17" t="n">
        <v>18.5834735176214</v>
      </c>
      <c r="K91" s="34"/>
      <c r="L91" s="30"/>
    </row>
    <row r="93" customFormat="false" ht="15.75" hidden="false" customHeight="true" outlineLevel="0" collapsed="false">
      <c r="A93" s="23" t="s">
        <v>98</v>
      </c>
      <c r="B93" s="23"/>
      <c r="C93" s="23"/>
      <c r="D93" s="23"/>
      <c r="E93" s="23"/>
      <c r="F93" s="23"/>
      <c r="G93" s="23"/>
      <c r="H93" s="23"/>
      <c r="I93" s="23"/>
    </row>
    <row r="94" customFormat="false" ht="15.75" hidden="false" customHeight="true" outlineLevel="0" collapsed="false">
      <c r="A94" s="35" t="s">
        <v>109</v>
      </c>
      <c r="B94" s="24"/>
      <c r="C94" s="25"/>
      <c r="D94" s="25"/>
      <c r="E94" s="25"/>
      <c r="F94" s="25"/>
      <c r="G94" s="25"/>
    </row>
    <row r="95" customFormat="false" ht="15.75" hidden="false" customHeight="true" outlineLevel="0" collapsed="false">
      <c r="A95" s="3" t="s">
        <v>100</v>
      </c>
      <c r="B95" s="24"/>
      <c r="C95" s="25"/>
      <c r="D95" s="25"/>
      <c r="E95" s="25"/>
      <c r="F95" s="25"/>
      <c r="G95" s="25"/>
    </row>
    <row r="96" customFormat="false" ht="15.75" hidden="false" customHeight="true" outlineLevel="0" collapsed="false">
      <c r="A96" s="24" t="s">
        <v>110</v>
      </c>
      <c r="B96" s="24"/>
      <c r="C96" s="25"/>
      <c r="D96" s="25"/>
      <c r="E96" s="25"/>
      <c r="F96" s="25"/>
      <c r="G96" s="25"/>
    </row>
    <row r="97" customFormat="false" ht="15.75" hidden="false" customHeight="true" outlineLevel="0" collapsed="false">
      <c r="A97" s="36" t="s">
        <v>111</v>
      </c>
      <c r="B97" s="37"/>
      <c r="C97" s="37"/>
      <c r="D97" s="37"/>
      <c r="E97" s="37"/>
    </row>
    <row r="98" customFormat="false" ht="23.25" hidden="false" customHeight="true" outlineLevel="0" collapsed="false">
      <c r="A98" s="38" t="s">
        <v>112</v>
      </c>
      <c r="B98" s="38"/>
      <c r="C98" s="38"/>
      <c r="D98" s="38"/>
      <c r="E98" s="38"/>
      <c r="F98" s="38"/>
      <c r="G98" s="38"/>
      <c r="H98" s="38"/>
      <c r="I98" s="38"/>
      <c r="J98" s="39"/>
      <c r="K98" s="39"/>
    </row>
    <row r="99" customFormat="false" ht="15" hidden="false" customHeight="false" outlineLevel="0" collapsed="false">
      <c r="A99" s="24" t="s">
        <v>113</v>
      </c>
      <c r="B99" s="24"/>
      <c r="C99" s="28"/>
      <c r="D99" s="28"/>
      <c r="E99" s="40"/>
      <c r="F99" s="28"/>
      <c r="G99" s="28"/>
    </row>
  </sheetData>
  <mergeCells count="3">
    <mergeCell ref="A3:I3"/>
    <mergeCell ref="A93:I93"/>
    <mergeCell ref="A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4.42"/>
    <col collapsed="false" customWidth="true" hidden="false" outlineLevel="0" max="9" min="3" style="0" width="12.86"/>
  </cols>
  <sheetData>
    <row r="1" customFormat="false" ht="21" hidden="false" customHeight="false" outlineLevel="0" collapsed="false">
      <c r="A1" s="7" t="s">
        <v>0</v>
      </c>
    </row>
    <row r="3" customFormat="false" ht="33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5" customFormat="false" ht="42" hidden="false" customHeight="true" outlineLevel="0" collapsed="false">
      <c r="A5" s="11" t="s">
        <v>10</v>
      </c>
      <c r="B5" s="11" t="s">
        <v>11</v>
      </c>
      <c r="C5" s="11" t="n">
        <v>2012</v>
      </c>
      <c r="D5" s="11" t="n">
        <v>2013</v>
      </c>
      <c r="E5" s="11" t="n">
        <v>2014</v>
      </c>
      <c r="F5" s="11" t="n">
        <v>2015</v>
      </c>
      <c r="G5" s="11" t="n">
        <v>2016</v>
      </c>
      <c r="H5" s="11" t="n">
        <v>2017</v>
      </c>
      <c r="I5" s="11" t="n">
        <v>2018</v>
      </c>
    </row>
    <row r="6" customFormat="false" ht="15" hidden="false" customHeight="false" outlineLevel="0" collapsed="false">
      <c r="A6" s="12" t="n">
        <v>111</v>
      </c>
      <c r="B6" s="13" t="s">
        <v>12</v>
      </c>
      <c r="C6" s="14" t="n">
        <v>87.3840399581887</v>
      </c>
      <c r="D6" s="14" t="n">
        <v>86.9008469238786</v>
      </c>
      <c r="E6" s="14" t="n">
        <v>84.4652603252704</v>
      </c>
      <c r="F6" s="14" t="n">
        <v>81.6543866501623</v>
      </c>
      <c r="G6" s="14" t="n">
        <v>80</v>
      </c>
      <c r="H6" s="14" t="n">
        <v>77.8389579368156</v>
      </c>
      <c r="I6" s="14" t="n">
        <v>75.9302710184221</v>
      </c>
      <c r="K6" s="15"/>
      <c r="L6" s="41"/>
    </row>
    <row r="7" customFormat="false" ht="15" hidden="false" customHeight="false" outlineLevel="0" collapsed="false">
      <c r="A7" s="12" t="n">
        <v>112</v>
      </c>
      <c r="B7" s="13" t="s">
        <v>13</v>
      </c>
      <c r="C7" s="14" t="n">
        <v>76.2878785247171</v>
      </c>
      <c r="D7" s="14" t="n">
        <v>77.3870920187787</v>
      </c>
      <c r="E7" s="14" t="n">
        <v>64.8737736711367</v>
      </c>
      <c r="F7" s="14" t="n">
        <v>60.720736586864</v>
      </c>
      <c r="G7" s="14" t="n">
        <v>54.6</v>
      </c>
      <c r="H7" s="14" t="n">
        <v>50.1454985811629</v>
      </c>
      <c r="I7" s="14" t="n">
        <v>45.0842575531619</v>
      </c>
      <c r="K7" s="15"/>
      <c r="L7" s="41"/>
    </row>
    <row r="8" customFormat="false" ht="24" hidden="false" customHeight="false" outlineLevel="0" collapsed="false">
      <c r="A8" s="12" t="n">
        <v>113</v>
      </c>
      <c r="B8" s="13" t="s">
        <v>14</v>
      </c>
      <c r="C8" s="14" t="n">
        <v>15.0564541749289</v>
      </c>
      <c r="D8" s="14" t="n">
        <v>16.129032081685</v>
      </c>
      <c r="E8" s="14" t="n">
        <v>16.7832167832168</v>
      </c>
      <c r="F8" s="14" t="n">
        <v>33.2409972299169</v>
      </c>
      <c r="G8" s="14" t="n">
        <v>71.6</v>
      </c>
      <c r="H8" s="14" t="n">
        <v>19.7530864197531</v>
      </c>
      <c r="I8" s="14" t="n">
        <v>34.8078317621465</v>
      </c>
      <c r="K8" s="15"/>
      <c r="L8" s="41"/>
    </row>
    <row r="9" customFormat="false" ht="15" hidden="false" customHeight="false" outlineLevel="0" collapsed="false">
      <c r="A9" s="12" t="n">
        <v>121</v>
      </c>
      <c r="B9" s="13" t="s">
        <v>15</v>
      </c>
      <c r="C9" s="14" t="n">
        <v>91.8778381407107</v>
      </c>
      <c r="D9" s="14" t="n">
        <v>88.1114639293772</v>
      </c>
      <c r="E9" s="14" t="n">
        <v>83.9807923730299</v>
      </c>
      <c r="F9" s="14" t="n">
        <v>79.13453792151</v>
      </c>
      <c r="G9" s="14" t="n">
        <v>63.5</v>
      </c>
      <c r="H9" s="14" t="n">
        <v>74.4213018895279</v>
      </c>
      <c r="I9" s="14" t="n">
        <v>75.7168611177251</v>
      </c>
      <c r="K9" s="15"/>
      <c r="L9" s="41"/>
    </row>
    <row r="10" customFormat="false" ht="15" hidden="false" customHeight="false" outlineLevel="0" collapsed="false">
      <c r="A10" s="12" t="n">
        <v>122</v>
      </c>
      <c r="B10" s="13" t="s">
        <v>16</v>
      </c>
      <c r="C10" s="14" t="n">
        <v>82.6806412214449</v>
      </c>
      <c r="D10" s="14" t="n">
        <v>62.7405052560467</v>
      </c>
      <c r="E10" s="14" t="n">
        <v>53.0605167331368</v>
      </c>
      <c r="F10" s="14" t="n">
        <v>54.4726301735648</v>
      </c>
      <c r="G10" s="14" t="n">
        <v>59</v>
      </c>
      <c r="H10" s="14" t="n">
        <v>73.3203964965647</v>
      </c>
      <c r="I10" s="14" t="n">
        <v>69.7233432197209</v>
      </c>
      <c r="K10" s="15"/>
      <c r="L10" s="41"/>
    </row>
    <row r="11" customFormat="false" ht="15" hidden="false" customHeight="false" outlineLevel="0" collapsed="false">
      <c r="A11" s="12" t="n">
        <v>130</v>
      </c>
      <c r="B11" s="13" t="s">
        <v>17</v>
      </c>
      <c r="C11" s="14" t="n">
        <v>157.005148460868</v>
      </c>
      <c r="D11" s="14" t="n">
        <v>172.501093797038</v>
      </c>
      <c r="E11" s="14" t="n">
        <v>155.049756952413</v>
      </c>
      <c r="F11" s="14" t="n">
        <v>146.867831426334</v>
      </c>
      <c r="G11" s="14" t="n">
        <v>119.8</v>
      </c>
      <c r="H11" s="14" t="n">
        <v>109.654565555831</v>
      </c>
      <c r="I11" s="14" t="n">
        <v>103.1652989449</v>
      </c>
      <c r="K11" s="15"/>
      <c r="L11" s="41"/>
    </row>
    <row r="12" customFormat="false" ht="15" hidden="false" customHeight="false" outlineLevel="0" collapsed="false">
      <c r="A12" s="12" t="n">
        <v>210</v>
      </c>
      <c r="B12" s="13" t="s">
        <v>18</v>
      </c>
      <c r="C12" s="14" t="n">
        <v>126.144296926732</v>
      </c>
      <c r="D12" s="14" t="n">
        <v>164.628226925229</v>
      </c>
      <c r="E12" s="14" t="n">
        <v>131.917594783311</v>
      </c>
      <c r="F12" s="14" t="n">
        <v>92.2724738062396</v>
      </c>
      <c r="G12" s="14" t="n">
        <v>73.4</v>
      </c>
      <c r="H12" s="14" t="n">
        <v>73.7201365187713</v>
      </c>
      <c r="I12" s="14" t="n">
        <v>42.4270072992701</v>
      </c>
      <c r="K12" s="15"/>
      <c r="L12" s="41"/>
    </row>
    <row r="13" customFormat="false" ht="15" hidden="false" customHeight="false" outlineLevel="0" collapsed="false">
      <c r="A13" s="12" t="n">
        <v>220</v>
      </c>
      <c r="B13" s="13" t="s">
        <v>19</v>
      </c>
      <c r="C13" s="14" t="n">
        <v>57.0922655595683</v>
      </c>
      <c r="D13" s="14" t="n">
        <v>58.3157351775427</v>
      </c>
      <c r="E13" s="14" t="n">
        <v>68.918375552875</v>
      </c>
      <c r="F13" s="14" t="n">
        <v>64.8768404695601</v>
      </c>
      <c r="G13" s="14" t="n">
        <v>57.1</v>
      </c>
      <c r="H13" s="14" t="n">
        <v>46.087293328169</v>
      </c>
      <c r="I13" s="14" t="n">
        <v>47.2593051104109</v>
      </c>
      <c r="K13" s="15"/>
      <c r="L13" s="41"/>
    </row>
    <row r="14" customFormat="false" ht="15" hidden="false" customHeight="false" outlineLevel="0" collapsed="false">
      <c r="A14" s="12" t="n">
        <v>230</v>
      </c>
      <c r="B14" s="13" t="s">
        <v>20</v>
      </c>
      <c r="C14" s="14" t="n">
        <v>35.0425712486654</v>
      </c>
      <c r="D14" s="14" t="n">
        <v>56.7589230366401</v>
      </c>
      <c r="E14" s="14" t="n">
        <v>64.9973407084353</v>
      </c>
      <c r="F14" s="14" t="n">
        <v>65.1502889468183</v>
      </c>
      <c r="G14" s="14" t="n">
        <v>27.5</v>
      </c>
      <c r="H14" s="14" t="n">
        <v>26.7907185293129</v>
      </c>
      <c r="I14" s="14" t="n">
        <v>18.7386136895983</v>
      </c>
      <c r="K14" s="15"/>
      <c r="L14" s="41"/>
    </row>
    <row r="15" customFormat="false" ht="15" hidden="false" customHeight="false" outlineLevel="0" collapsed="false">
      <c r="A15" s="12" t="n">
        <v>290</v>
      </c>
      <c r="B15" s="13" t="s">
        <v>21</v>
      </c>
      <c r="C15" s="14" t="n">
        <v>90.6951501670876</v>
      </c>
      <c r="D15" s="14" t="n">
        <v>96.2688950430121</v>
      </c>
      <c r="E15" s="14" t="n">
        <v>92.0446248419995</v>
      </c>
      <c r="F15" s="14" t="n">
        <v>85.6840205578877</v>
      </c>
      <c r="G15" s="14" t="n">
        <v>83.3</v>
      </c>
      <c r="H15" s="14" t="n">
        <v>76.3074429369638</v>
      </c>
      <c r="I15" s="14" t="n">
        <v>77.0036198282825</v>
      </c>
      <c r="K15" s="15"/>
      <c r="L15" s="41"/>
    </row>
    <row r="16" customFormat="false" ht="15" hidden="false" customHeight="false" outlineLevel="0" collapsed="false">
      <c r="A16" s="12" t="n">
        <v>311</v>
      </c>
      <c r="B16" s="13" t="s">
        <v>22</v>
      </c>
      <c r="C16" s="14" t="n">
        <v>92.2303736118128</v>
      </c>
      <c r="D16" s="14" t="n">
        <v>90.187833655519</v>
      </c>
      <c r="E16" s="14" t="n">
        <v>86.4282097389626</v>
      </c>
      <c r="F16" s="14" t="n">
        <v>81.2247025718427</v>
      </c>
      <c r="G16" s="14" t="n">
        <v>77.6</v>
      </c>
      <c r="H16" s="14" t="n">
        <v>72.1319506123999</v>
      </c>
      <c r="I16" s="14" t="n">
        <v>69.2244494529155</v>
      </c>
      <c r="K16" s="15"/>
      <c r="L16" s="41"/>
    </row>
    <row r="17" customFormat="false" ht="15" hidden="false" customHeight="false" outlineLevel="0" collapsed="false">
      <c r="A17" s="12" t="n">
        <v>312</v>
      </c>
      <c r="B17" s="13" t="s">
        <v>22</v>
      </c>
      <c r="C17" s="14" t="n">
        <v>78.7392326478322</v>
      </c>
      <c r="D17" s="14" t="n">
        <v>88.010004715504</v>
      </c>
      <c r="E17" s="14" t="n">
        <v>87.1740226261956</v>
      </c>
      <c r="F17" s="14" t="n">
        <v>82.0773338637859</v>
      </c>
      <c r="G17" s="14" t="n">
        <v>79.6</v>
      </c>
      <c r="H17" s="14" t="n">
        <v>69.9462775304039</v>
      </c>
      <c r="I17" s="14" t="n">
        <v>68.9541195764102</v>
      </c>
      <c r="K17" s="15"/>
      <c r="L17" s="41"/>
    </row>
    <row r="18" customFormat="false" ht="15" hidden="false" customHeight="false" outlineLevel="0" collapsed="false">
      <c r="A18" s="12" t="n">
        <v>313</v>
      </c>
      <c r="B18" s="13" t="s">
        <v>23</v>
      </c>
      <c r="C18" s="14" t="n">
        <v>72.363115347332</v>
      </c>
      <c r="D18" s="14" t="n">
        <v>73.8010034024057</v>
      </c>
      <c r="E18" s="14" t="n">
        <v>68.8887244613444</v>
      </c>
      <c r="F18" s="14" t="n">
        <v>63.1466209703331</v>
      </c>
      <c r="G18" s="14" t="n">
        <v>54.8</v>
      </c>
      <c r="H18" s="14" t="n">
        <v>50.6513951949622</v>
      </c>
      <c r="I18" s="14" t="n">
        <v>50.2300495095365</v>
      </c>
      <c r="K18" s="15"/>
      <c r="L18" s="41"/>
    </row>
    <row r="19" customFormat="false" ht="15" hidden="false" customHeight="false" outlineLevel="0" collapsed="false">
      <c r="A19" s="12" t="n">
        <v>314</v>
      </c>
      <c r="B19" s="13" t="s">
        <v>24</v>
      </c>
      <c r="C19" s="14" t="n">
        <v>38.141260930101</v>
      </c>
      <c r="D19" s="14" t="n">
        <v>32.9556564835702</v>
      </c>
      <c r="E19" s="14" t="n">
        <v>31.6599991396739</v>
      </c>
      <c r="F19" s="14" t="n">
        <v>25.645468722925</v>
      </c>
      <c r="G19" s="14" t="n">
        <v>27.7</v>
      </c>
      <c r="H19" s="14" t="n">
        <v>27.4769832562133</v>
      </c>
      <c r="I19" s="14" t="n">
        <v>24.0724195478836</v>
      </c>
      <c r="K19" s="15"/>
      <c r="L19" s="41"/>
    </row>
    <row r="20" customFormat="false" ht="15" hidden="false" customHeight="false" outlineLevel="0" collapsed="false">
      <c r="A20" s="12" t="n">
        <v>321</v>
      </c>
      <c r="B20" s="13" t="s">
        <v>25</v>
      </c>
      <c r="C20" s="14" t="n">
        <v>81.3052796761178</v>
      </c>
      <c r="D20" s="14" t="n">
        <v>75.8968765553559</v>
      </c>
      <c r="E20" s="14" t="n">
        <v>69.967438475717</v>
      </c>
      <c r="F20" s="14" t="n">
        <v>70.2952486616328</v>
      </c>
      <c r="G20" s="14" t="n">
        <v>60.8</v>
      </c>
      <c r="H20" s="14" t="n">
        <v>58.7789670720411</v>
      </c>
      <c r="I20" s="14" t="n">
        <v>56.3941930968755</v>
      </c>
      <c r="K20" s="15"/>
      <c r="L20" s="41"/>
    </row>
    <row r="21" customFormat="false" ht="15" hidden="false" customHeight="false" outlineLevel="0" collapsed="false">
      <c r="A21" s="12" t="n">
        <v>322</v>
      </c>
      <c r="B21" s="13" t="s">
        <v>26</v>
      </c>
      <c r="C21" s="14" t="n">
        <v>42.3170692558438</v>
      </c>
      <c r="D21" s="14" t="n">
        <v>43.6406807183284</v>
      </c>
      <c r="E21" s="14" t="n">
        <v>42.6177622827108</v>
      </c>
      <c r="F21" s="14" t="n">
        <v>37.2769015771611</v>
      </c>
      <c r="G21" s="14" t="n">
        <v>33</v>
      </c>
      <c r="H21" s="14" t="n">
        <v>29.9064451758364</v>
      </c>
      <c r="I21" s="14" t="n">
        <v>29.6367654558848</v>
      </c>
      <c r="K21" s="15"/>
      <c r="L21" s="41"/>
    </row>
    <row r="22" customFormat="false" ht="24" hidden="false" customHeight="false" outlineLevel="0" collapsed="false">
      <c r="A22" s="12" t="n">
        <v>323</v>
      </c>
      <c r="B22" s="13" t="s">
        <v>27</v>
      </c>
      <c r="C22" s="14" t="n">
        <v>106.406031859567</v>
      </c>
      <c r="D22" s="14" t="n">
        <v>113.22713048032</v>
      </c>
      <c r="E22" s="14" t="n">
        <v>103.713971217742</v>
      </c>
      <c r="F22" s="14" t="n">
        <v>107.399889278465</v>
      </c>
      <c r="G22" s="14" t="n">
        <v>84.4</v>
      </c>
      <c r="H22" s="14" t="n">
        <v>81.41199484284</v>
      </c>
      <c r="I22" s="14" t="n">
        <v>84.0794512245516</v>
      </c>
      <c r="K22" s="15"/>
      <c r="L22" s="41"/>
    </row>
    <row r="23" customFormat="false" ht="24" hidden="false" customHeight="false" outlineLevel="0" collapsed="false">
      <c r="A23" s="12" t="n">
        <v>324</v>
      </c>
      <c r="B23" s="13" t="s">
        <v>28</v>
      </c>
      <c r="C23" s="14" t="n">
        <v>44.9010232628626</v>
      </c>
      <c r="D23" s="14" t="n">
        <v>48.2045451006208</v>
      </c>
      <c r="E23" s="14" t="n">
        <v>47.1243199167733</v>
      </c>
      <c r="F23" s="14" t="n">
        <v>46.3593294135491</v>
      </c>
      <c r="G23" s="14" t="n">
        <v>44.8</v>
      </c>
      <c r="H23" s="14" t="n">
        <v>35.2163801695604</v>
      </c>
      <c r="I23" s="14" t="n">
        <v>32.6857600640897</v>
      </c>
      <c r="K23" s="15"/>
      <c r="L23" s="41"/>
    </row>
    <row r="24" customFormat="false" ht="24" hidden="false" customHeight="false" outlineLevel="0" collapsed="false">
      <c r="A24" s="12" t="n">
        <v>331</v>
      </c>
      <c r="B24" s="13" t="s">
        <v>29</v>
      </c>
      <c r="C24" s="14" t="n">
        <v>107.939048866996</v>
      </c>
      <c r="D24" s="14" t="n">
        <v>105.413819693285</v>
      </c>
      <c r="E24" s="14" t="n">
        <v>96.6531032375316</v>
      </c>
      <c r="F24" s="14" t="n">
        <v>94.8394109578405</v>
      </c>
      <c r="G24" s="14" t="n">
        <v>92.5</v>
      </c>
      <c r="H24" s="14" t="n">
        <v>93.1677018633541</v>
      </c>
      <c r="I24" s="14" t="n">
        <v>92.267964802766</v>
      </c>
      <c r="K24" s="15"/>
      <c r="L24" s="41"/>
    </row>
    <row r="25" customFormat="false" ht="24" hidden="false" customHeight="false" outlineLevel="0" collapsed="false">
      <c r="A25" s="12" t="n">
        <v>332</v>
      </c>
      <c r="B25" s="13" t="s">
        <v>30</v>
      </c>
      <c r="C25" s="14" t="n">
        <v>109.460552229567</v>
      </c>
      <c r="D25" s="14" t="n">
        <v>102.796930069632</v>
      </c>
      <c r="E25" s="14" t="n">
        <v>100.32034869181</v>
      </c>
      <c r="F25" s="14" t="n">
        <v>95.9733289196794</v>
      </c>
      <c r="G25" s="14" t="n">
        <v>80.4</v>
      </c>
      <c r="H25" s="14" t="n">
        <v>79.4821075346161</v>
      </c>
      <c r="I25" s="14" t="n">
        <v>75.1705986733199</v>
      </c>
      <c r="K25" s="15"/>
      <c r="L25" s="41"/>
    </row>
    <row r="26" customFormat="false" ht="15" hidden="false" customHeight="false" outlineLevel="0" collapsed="false">
      <c r="A26" s="12" t="n">
        <v>341</v>
      </c>
      <c r="B26" s="13" t="s">
        <v>31</v>
      </c>
      <c r="C26" s="14" t="n">
        <v>100.872179139641</v>
      </c>
      <c r="D26" s="14" t="n">
        <v>99.5348099244132</v>
      </c>
      <c r="E26" s="14" t="n">
        <v>95.6566871776717</v>
      </c>
      <c r="F26" s="14" t="n">
        <v>96.6541655741713</v>
      </c>
      <c r="G26" s="14" t="n">
        <v>86.2</v>
      </c>
      <c r="H26" s="14" t="n">
        <v>76.3536354781413</v>
      </c>
      <c r="I26" s="14" t="n">
        <v>71.0110740555678</v>
      </c>
      <c r="K26" s="15"/>
      <c r="L26" s="41"/>
    </row>
    <row r="27" customFormat="false" ht="15" hidden="false" customHeight="false" outlineLevel="0" collapsed="false">
      <c r="A27" s="12" t="n">
        <v>342</v>
      </c>
      <c r="B27" s="13" t="s">
        <v>32</v>
      </c>
      <c r="C27" s="14" t="n">
        <v>48.0781810419616</v>
      </c>
      <c r="D27" s="14" t="n">
        <v>51.9750959848046</v>
      </c>
      <c r="E27" s="14" t="n">
        <v>49.1307572559152</v>
      </c>
      <c r="F27" s="14" t="n">
        <v>46.5344328058837</v>
      </c>
      <c r="G27" s="14" t="n">
        <v>42.8</v>
      </c>
      <c r="H27" s="14" t="n">
        <v>38.9548168349672</v>
      </c>
      <c r="I27" s="14" t="n">
        <v>33.9336329299621</v>
      </c>
      <c r="K27" s="15"/>
      <c r="L27" s="41"/>
    </row>
    <row r="28" customFormat="false" ht="15" hidden="false" customHeight="false" outlineLevel="0" collapsed="false">
      <c r="A28" s="12" t="n">
        <v>351</v>
      </c>
      <c r="B28" s="13" t="s">
        <v>33</v>
      </c>
      <c r="C28" s="14" t="n">
        <v>58.1404765578959</v>
      </c>
      <c r="D28" s="14" t="n">
        <v>42.1395900496406</v>
      </c>
      <c r="E28" s="14" t="n">
        <v>38.0999813235386</v>
      </c>
      <c r="F28" s="14" t="n">
        <v>41.6050878679844</v>
      </c>
      <c r="G28" s="14" t="n">
        <v>43.9</v>
      </c>
      <c r="H28" s="14" t="n">
        <v>42.7741662499519</v>
      </c>
      <c r="I28" s="14" t="n">
        <v>40.5512061035462</v>
      </c>
      <c r="K28" s="15"/>
      <c r="L28" s="41"/>
    </row>
    <row r="29" customFormat="false" ht="24" hidden="false" customHeight="false" outlineLevel="0" collapsed="false">
      <c r="A29" s="12" t="n">
        <v>352</v>
      </c>
      <c r="B29" s="13" t="s">
        <v>34</v>
      </c>
      <c r="C29" s="14" t="n">
        <v>58.7404645459173</v>
      </c>
      <c r="D29" s="14" t="n">
        <v>58.7972405047145</v>
      </c>
      <c r="E29" s="14" t="n">
        <v>55.7810307069584</v>
      </c>
      <c r="F29" s="14" t="n">
        <v>54.5602379771939</v>
      </c>
      <c r="G29" s="14" t="n">
        <v>51.5</v>
      </c>
      <c r="H29" s="14" t="n">
        <v>46.946206817144</v>
      </c>
      <c r="I29" s="14" t="n">
        <v>40.9233913036446</v>
      </c>
      <c r="K29" s="15"/>
      <c r="L29" s="41"/>
    </row>
    <row r="30" customFormat="false" ht="15" hidden="false" customHeight="false" outlineLevel="0" collapsed="false">
      <c r="A30" s="12" t="n">
        <v>353</v>
      </c>
      <c r="B30" s="13" t="s">
        <v>35</v>
      </c>
      <c r="C30" s="14" t="n">
        <v>41.7958340293471</v>
      </c>
      <c r="D30" s="14" t="n">
        <v>27.2711541733544</v>
      </c>
      <c r="E30" s="14" t="n">
        <v>27.9212303501504</v>
      </c>
      <c r="F30" s="14" t="n">
        <v>26.3345437268809</v>
      </c>
      <c r="G30" s="14" t="n">
        <v>28.8</v>
      </c>
      <c r="H30" s="14" t="n">
        <v>35.9158357824135</v>
      </c>
      <c r="I30" s="14" t="n">
        <v>26.96896585914</v>
      </c>
      <c r="K30" s="15"/>
      <c r="L30" s="41"/>
    </row>
    <row r="31" customFormat="false" ht="24" hidden="false" customHeight="false" outlineLevel="0" collapsed="false">
      <c r="A31" s="12" t="n">
        <v>354</v>
      </c>
      <c r="B31" s="13" t="s">
        <v>36</v>
      </c>
      <c r="C31" s="14" t="n">
        <v>60.0183771371334</v>
      </c>
      <c r="D31" s="14" t="n">
        <v>75.9000969277601</v>
      </c>
      <c r="E31" s="14" t="n">
        <v>99.0712074303406</v>
      </c>
      <c r="F31" s="14" t="n">
        <v>63.8476617194063</v>
      </c>
      <c r="G31" s="14" t="n">
        <v>42.9</v>
      </c>
      <c r="H31" s="14" t="n">
        <v>30.3927881519639</v>
      </c>
      <c r="I31" s="14" t="n">
        <v>33.5797519107881</v>
      </c>
      <c r="K31" s="15"/>
      <c r="L31" s="41"/>
    </row>
    <row r="32" customFormat="false" ht="15" hidden="false" customHeight="false" outlineLevel="0" collapsed="false">
      <c r="A32" s="12" t="n">
        <v>355</v>
      </c>
      <c r="B32" s="13" t="s">
        <v>37</v>
      </c>
      <c r="C32" s="14" t="n">
        <v>90.4713315873766</v>
      </c>
      <c r="D32" s="14" t="n">
        <v>93.9007160590832</v>
      </c>
      <c r="E32" s="14" t="n">
        <v>93.9722995731848</v>
      </c>
      <c r="F32" s="14" t="n">
        <v>90.5723282089276</v>
      </c>
      <c r="G32" s="14" t="n">
        <v>70.7</v>
      </c>
      <c r="H32" s="14" t="n">
        <v>71.5317589452715</v>
      </c>
      <c r="I32" s="14" t="n">
        <v>64.5515146401148</v>
      </c>
      <c r="K32" s="15"/>
      <c r="L32" s="41"/>
    </row>
    <row r="33" customFormat="false" ht="24" hidden="false" customHeight="false" outlineLevel="0" collapsed="false">
      <c r="A33" s="12" t="n">
        <v>356</v>
      </c>
      <c r="B33" s="13" t="s">
        <v>38</v>
      </c>
      <c r="C33" s="14" t="n">
        <v>101.163899795776</v>
      </c>
      <c r="D33" s="14" t="n">
        <v>104.986192136072</v>
      </c>
      <c r="E33" s="14" t="n">
        <v>98.6908943136629</v>
      </c>
      <c r="F33" s="14" t="n">
        <v>94.344111360669</v>
      </c>
      <c r="G33" s="14" t="n">
        <v>87.3</v>
      </c>
      <c r="H33" s="14" t="n">
        <v>80.9803434340792</v>
      </c>
      <c r="I33" s="14" t="n">
        <v>73.86218811068</v>
      </c>
      <c r="K33" s="15"/>
      <c r="L33" s="41"/>
    </row>
    <row r="34" customFormat="false" ht="15" hidden="false" customHeight="false" outlineLevel="0" collapsed="false">
      <c r="A34" s="12" t="n">
        <v>361</v>
      </c>
      <c r="B34" s="13" t="s">
        <v>39</v>
      </c>
      <c r="C34" s="14" t="n">
        <v>110.184403147983</v>
      </c>
      <c r="D34" s="14" t="n">
        <v>107.559701473801</v>
      </c>
      <c r="E34" s="14" t="n">
        <v>122.820129546587</v>
      </c>
      <c r="F34" s="14" t="n">
        <v>112.06794856671</v>
      </c>
      <c r="G34" s="14" t="n">
        <v>81.2</v>
      </c>
      <c r="H34" s="14" t="n">
        <v>74.5007317879232</v>
      </c>
      <c r="I34" s="14" t="n">
        <v>65.4971875297931</v>
      </c>
      <c r="K34" s="15"/>
      <c r="L34" s="41"/>
    </row>
    <row r="35" customFormat="false" ht="15" hidden="false" customHeight="false" outlineLevel="0" collapsed="false">
      <c r="A35" s="12" t="n">
        <v>362</v>
      </c>
      <c r="B35" s="13" t="s">
        <v>40</v>
      </c>
      <c r="C35" s="14" t="n">
        <v>173.087605223085</v>
      </c>
      <c r="D35" s="14" t="n">
        <v>130.3442039308</v>
      </c>
      <c r="E35" s="14" t="n">
        <v>115.71077589623</v>
      </c>
      <c r="F35" s="14" t="n">
        <v>118.910880935289</v>
      </c>
      <c r="G35" s="14" t="n">
        <v>98.3</v>
      </c>
      <c r="H35" s="14" t="n">
        <v>87.9970868544306</v>
      </c>
      <c r="I35" s="14" t="n">
        <v>85.3039992735669</v>
      </c>
      <c r="K35" s="15"/>
      <c r="L35" s="41"/>
    </row>
    <row r="36" customFormat="false" ht="15" hidden="false" customHeight="false" outlineLevel="0" collapsed="false">
      <c r="A36" s="12" t="n">
        <v>369</v>
      </c>
      <c r="B36" s="13" t="s">
        <v>41</v>
      </c>
      <c r="C36" s="14" t="n">
        <v>105.809824116497</v>
      </c>
      <c r="D36" s="14" t="n">
        <v>108.256534422416</v>
      </c>
      <c r="E36" s="14" t="n">
        <v>110.151752273755</v>
      </c>
      <c r="F36" s="14" t="n">
        <v>109.731081960551</v>
      </c>
      <c r="G36" s="14" t="n">
        <v>110.6</v>
      </c>
      <c r="H36" s="14" t="n">
        <v>115.440579688951</v>
      </c>
      <c r="I36" s="14" t="n">
        <v>123.164825505228</v>
      </c>
      <c r="K36" s="15"/>
      <c r="L36" s="41"/>
    </row>
    <row r="37" customFormat="false" ht="15" hidden="false" customHeight="false" outlineLevel="0" collapsed="false">
      <c r="A37" s="12" t="n">
        <v>371</v>
      </c>
      <c r="B37" s="13" t="s">
        <v>42</v>
      </c>
      <c r="C37" s="14" t="n">
        <v>84.8437336249311</v>
      </c>
      <c r="D37" s="14" t="n">
        <v>81.0367653262744</v>
      </c>
      <c r="E37" s="14" t="n">
        <v>76.0696732069528</v>
      </c>
      <c r="F37" s="14" t="n">
        <v>71.0647039742976</v>
      </c>
      <c r="G37" s="14" t="n">
        <v>67.5</v>
      </c>
      <c r="H37" s="14" t="n">
        <v>64.5610743624939</v>
      </c>
      <c r="I37" s="14" t="n">
        <v>67.5766228193237</v>
      </c>
      <c r="K37" s="15"/>
      <c r="L37" s="41"/>
    </row>
    <row r="38" customFormat="false" ht="15" hidden="false" customHeight="false" outlineLevel="0" collapsed="false">
      <c r="A38" s="12" t="n">
        <v>372</v>
      </c>
      <c r="B38" s="13" t="s">
        <v>43</v>
      </c>
      <c r="C38" s="14" t="n">
        <v>100.427306610952</v>
      </c>
      <c r="D38" s="14" t="n">
        <v>99.5603372757709</v>
      </c>
      <c r="E38" s="14" t="n">
        <v>93.7951974068869</v>
      </c>
      <c r="F38" s="14" t="n">
        <v>90.6986089053022</v>
      </c>
      <c r="G38" s="14" t="n">
        <v>87.2</v>
      </c>
      <c r="H38" s="14" t="n">
        <v>89.0341631921552</v>
      </c>
      <c r="I38" s="14" t="n">
        <v>85.2801919536967</v>
      </c>
      <c r="K38" s="15"/>
      <c r="L38" s="41"/>
    </row>
    <row r="39" customFormat="false" ht="24" hidden="false" customHeight="false" outlineLevel="0" collapsed="false">
      <c r="A39" s="12" t="n">
        <v>381</v>
      </c>
      <c r="B39" s="13" t="s">
        <v>44</v>
      </c>
      <c r="C39" s="14" t="n">
        <v>124.654393626274</v>
      </c>
      <c r="D39" s="14" t="n">
        <v>117.030772531539</v>
      </c>
      <c r="E39" s="14" t="n">
        <v>111.448270810252</v>
      </c>
      <c r="F39" s="14" t="n">
        <v>110.656994521309</v>
      </c>
      <c r="G39" s="14" t="n">
        <v>101.7</v>
      </c>
      <c r="H39" s="14" t="n">
        <v>99.1852286441948</v>
      </c>
      <c r="I39" s="14" t="n">
        <v>96.6001032127144</v>
      </c>
      <c r="K39" s="15"/>
      <c r="L39" s="41"/>
    </row>
    <row r="40" customFormat="false" ht="15" hidden="false" customHeight="false" outlineLevel="0" collapsed="false">
      <c r="A40" s="12" t="n">
        <v>382</v>
      </c>
      <c r="B40" s="13" t="s">
        <v>45</v>
      </c>
      <c r="C40" s="14" t="n">
        <v>113.456750276312</v>
      </c>
      <c r="D40" s="14" t="n">
        <v>104.837143021181</v>
      </c>
      <c r="E40" s="14" t="n">
        <v>97.5073640436645</v>
      </c>
      <c r="F40" s="14" t="n">
        <v>96.939924530992</v>
      </c>
      <c r="G40" s="14" t="n">
        <v>91.4</v>
      </c>
      <c r="H40" s="14" t="n">
        <v>87.8022071141298</v>
      </c>
      <c r="I40" s="14" t="n">
        <v>84.6480850604279</v>
      </c>
      <c r="K40" s="15"/>
      <c r="L40" s="41"/>
    </row>
    <row r="41" customFormat="false" ht="24" hidden="false" customHeight="false" outlineLevel="0" collapsed="false">
      <c r="A41" s="12" t="n">
        <v>383</v>
      </c>
      <c r="B41" s="13" t="s">
        <v>46</v>
      </c>
      <c r="C41" s="14" t="n">
        <v>79.4885689479094</v>
      </c>
      <c r="D41" s="14" t="n">
        <v>75.0388948415449</v>
      </c>
      <c r="E41" s="14" t="n">
        <v>73.2514611432555</v>
      </c>
      <c r="F41" s="14" t="n">
        <v>68.0673486538963</v>
      </c>
      <c r="G41" s="14" t="n">
        <v>64.1</v>
      </c>
      <c r="H41" s="14" t="n">
        <v>58.1749274589921</v>
      </c>
      <c r="I41" s="14" t="n">
        <v>54.5024604324959</v>
      </c>
      <c r="K41" s="15"/>
      <c r="L41" s="41"/>
    </row>
    <row r="42" customFormat="false" ht="15" hidden="false" customHeight="false" outlineLevel="0" collapsed="false">
      <c r="A42" s="12" t="n">
        <v>384</v>
      </c>
      <c r="B42" s="13" t="s">
        <v>47</v>
      </c>
      <c r="C42" s="14" t="n">
        <v>104.058547543978</v>
      </c>
      <c r="D42" s="14" t="n">
        <v>107.337149582184</v>
      </c>
      <c r="E42" s="14" t="n">
        <v>93.0429132370273</v>
      </c>
      <c r="F42" s="14" t="n">
        <v>87.272644671199</v>
      </c>
      <c r="G42" s="14" t="n">
        <v>78</v>
      </c>
      <c r="H42" s="14" t="n">
        <v>69.8184353353924</v>
      </c>
      <c r="I42" s="14" t="n">
        <v>65.0018922797761</v>
      </c>
      <c r="K42" s="15"/>
      <c r="L42" s="41"/>
    </row>
    <row r="43" customFormat="false" ht="48" hidden="false" customHeight="false" outlineLevel="0" collapsed="false">
      <c r="A43" s="12" t="n">
        <v>385</v>
      </c>
      <c r="B43" s="13" t="s">
        <v>48</v>
      </c>
      <c r="C43" s="14" t="n">
        <v>47.1557387643728</v>
      </c>
      <c r="D43" s="14" t="n">
        <v>47.9478413785885</v>
      </c>
      <c r="E43" s="14" t="n">
        <v>48.8988340595925</v>
      </c>
      <c r="F43" s="14" t="n">
        <v>48.8381644616476</v>
      </c>
      <c r="G43" s="14" t="n">
        <v>43.9</v>
      </c>
      <c r="H43" s="14" t="n">
        <v>41.3096932832924</v>
      </c>
      <c r="I43" s="14" t="n">
        <v>40.6921271822378</v>
      </c>
      <c r="K43" s="15"/>
      <c r="L43" s="41"/>
    </row>
    <row r="44" customFormat="false" ht="15" hidden="false" customHeight="false" outlineLevel="0" collapsed="false">
      <c r="A44" s="12" t="n">
        <v>390</v>
      </c>
      <c r="B44" s="13" t="s">
        <v>49</v>
      </c>
      <c r="C44" s="14" t="n">
        <v>83.238551802765</v>
      </c>
      <c r="D44" s="14" t="n">
        <v>86.1744020088716</v>
      </c>
      <c r="E44" s="14" t="n">
        <v>76.4570048513866</v>
      </c>
      <c r="F44" s="14" t="n">
        <v>78.4203641426703</v>
      </c>
      <c r="G44" s="14" t="n">
        <v>70.2</v>
      </c>
      <c r="H44" s="14" t="n">
        <v>68.4541605874333</v>
      </c>
      <c r="I44" s="14" t="n">
        <v>60.5592421863127</v>
      </c>
      <c r="K44" s="15"/>
      <c r="L44" s="41"/>
    </row>
    <row r="45" customFormat="false" ht="15" hidden="false" customHeight="false" outlineLevel="0" collapsed="false">
      <c r="A45" s="12" t="n">
        <v>410</v>
      </c>
      <c r="B45" s="13" t="s">
        <v>50</v>
      </c>
      <c r="C45" s="14" t="n">
        <v>46.4664082075016</v>
      </c>
      <c r="D45" s="14" t="n">
        <v>46.9424612574414</v>
      </c>
      <c r="E45" s="14" t="n">
        <v>48.3075911929018</v>
      </c>
      <c r="F45" s="14" t="n">
        <v>48.3702614604394</v>
      </c>
      <c r="G45" s="14" t="n">
        <v>48.5</v>
      </c>
      <c r="H45" s="14" t="n">
        <v>48.0007030494771</v>
      </c>
      <c r="I45" s="14" t="n">
        <v>45.6605919387918</v>
      </c>
      <c r="K45" s="15"/>
      <c r="L45" s="41"/>
    </row>
    <row r="46" customFormat="false" ht="15" hidden="false" customHeight="false" outlineLevel="0" collapsed="false">
      <c r="A46" s="12" t="n">
        <v>420</v>
      </c>
      <c r="B46" s="13" t="s">
        <v>51</v>
      </c>
      <c r="C46" s="14" t="n">
        <v>55.7439680512451</v>
      </c>
      <c r="D46" s="14" t="n">
        <v>53.6654994975094</v>
      </c>
      <c r="E46" s="14" t="n">
        <v>51.1371202817277</v>
      </c>
      <c r="F46" s="14" t="n">
        <v>51.4062953672456</v>
      </c>
      <c r="G46" s="14" t="n">
        <v>52.7</v>
      </c>
      <c r="H46" s="14" t="n">
        <v>46.2990730338336</v>
      </c>
      <c r="I46" s="14" t="n">
        <v>44.9833467575157</v>
      </c>
      <c r="K46" s="15"/>
      <c r="L46" s="41"/>
    </row>
    <row r="47" customFormat="false" ht="15" hidden="false" customHeight="false" outlineLevel="0" collapsed="false">
      <c r="A47" s="12" t="n">
        <v>500</v>
      </c>
      <c r="B47" s="13" t="s">
        <v>52</v>
      </c>
      <c r="C47" s="14" t="n">
        <v>113.321649193306</v>
      </c>
      <c r="D47" s="14" t="n">
        <v>112.104941618258</v>
      </c>
      <c r="E47" s="14" t="n">
        <v>109.670483117239</v>
      </c>
      <c r="F47" s="14" t="n">
        <v>109.823620069639</v>
      </c>
      <c r="G47" s="14" t="n">
        <v>99</v>
      </c>
      <c r="H47" s="14" t="n">
        <v>97.0425067760935</v>
      </c>
      <c r="I47" s="14" t="n">
        <v>92.1155940912687</v>
      </c>
      <c r="K47" s="15"/>
      <c r="L47" s="41"/>
    </row>
    <row r="48" customFormat="false" ht="24" hidden="false" customHeight="false" outlineLevel="0" collapsed="false">
      <c r="A48" s="12" t="n">
        <v>611</v>
      </c>
      <c r="B48" s="13" t="s">
        <v>53</v>
      </c>
      <c r="C48" s="14" t="n">
        <v>66.5180474908055</v>
      </c>
      <c r="D48" s="14" t="n">
        <v>65.0113704723854</v>
      </c>
      <c r="E48" s="14" t="n">
        <v>63.527423844718</v>
      </c>
      <c r="F48" s="14" t="n">
        <v>60.4303951880672</v>
      </c>
      <c r="G48" s="14" t="n">
        <v>56.3</v>
      </c>
      <c r="H48" s="14" t="n">
        <v>53.1651886760732</v>
      </c>
      <c r="I48" s="14" t="n">
        <v>49.7171953181828</v>
      </c>
      <c r="K48" s="15"/>
      <c r="L48" s="41"/>
    </row>
    <row r="49" customFormat="false" ht="24" hidden="false" customHeight="false" outlineLevel="0" collapsed="false">
      <c r="A49" s="12" t="n">
        <v>612</v>
      </c>
      <c r="B49" s="13" t="s">
        <v>53</v>
      </c>
      <c r="C49" s="14" t="n">
        <v>102.347313013379</v>
      </c>
      <c r="D49" s="14" t="n">
        <v>119.396433274387</v>
      </c>
      <c r="E49" s="14" t="n">
        <v>105.148585488105</v>
      </c>
      <c r="F49" s="14" t="n">
        <v>95.4122519227666</v>
      </c>
      <c r="G49" s="14" t="n">
        <v>86.7</v>
      </c>
      <c r="H49" s="14" t="n">
        <v>75.1671250027947</v>
      </c>
      <c r="I49" s="14" t="n">
        <v>66.2695540833936</v>
      </c>
      <c r="K49" s="15"/>
      <c r="L49" s="41"/>
    </row>
    <row r="50" customFormat="false" ht="24" hidden="false" customHeight="false" outlineLevel="0" collapsed="false">
      <c r="A50" s="12" t="n">
        <v>613</v>
      </c>
      <c r="B50" s="13" t="s">
        <v>54</v>
      </c>
      <c r="C50" s="14" t="n">
        <v>33.9215806700676</v>
      </c>
      <c r="D50" s="14" t="n">
        <v>34.5790102567644</v>
      </c>
      <c r="E50" s="14" t="n">
        <v>31.549330422349</v>
      </c>
      <c r="F50" s="14" t="n">
        <v>33.0122502723589</v>
      </c>
      <c r="G50" s="14" t="n">
        <v>28.1</v>
      </c>
      <c r="H50" s="14" t="n">
        <v>30.76171875</v>
      </c>
      <c r="I50" s="14" t="n">
        <v>24.4937789704806</v>
      </c>
      <c r="K50" s="15"/>
      <c r="L50" s="41"/>
    </row>
    <row r="51" customFormat="false" ht="15" hidden="false" customHeight="false" outlineLevel="0" collapsed="false">
      <c r="A51" s="12" t="n">
        <v>614</v>
      </c>
      <c r="B51" s="13" t="s">
        <v>55</v>
      </c>
      <c r="C51" s="14" t="n">
        <v>71.3903821180803</v>
      </c>
      <c r="D51" s="14" t="n">
        <v>66.6488221883586</v>
      </c>
      <c r="E51" s="14" t="n">
        <v>65.7615203368226</v>
      </c>
      <c r="F51" s="14" t="n">
        <v>60.5525633824092</v>
      </c>
      <c r="G51" s="14" t="n">
        <v>64</v>
      </c>
      <c r="H51" s="14" t="n">
        <v>56.1838219405028</v>
      </c>
      <c r="I51" s="14" t="n">
        <v>52.2092236295079</v>
      </c>
      <c r="K51" s="15"/>
      <c r="L51" s="41"/>
    </row>
    <row r="52" customFormat="false" ht="24" hidden="false" customHeight="false" outlineLevel="0" collapsed="false">
      <c r="A52" s="12" t="n">
        <v>615</v>
      </c>
      <c r="B52" s="13" t="s">
        <v>56</v>
      </c>
      <c r="C52" s="14" t="n">
        <v>54.0264677464788</v>
      </c>
      <c r="D52" s="14" t="n">
        <v>44.9118985595811</v>
      </c>
      <c r="E52" s="14" t="n">
        <v>40.2147272642482</v>
      </c>
      <c r="F52" s="14" t="n">
        <v>39.8914702561614</v>
      </c>
      <c r="G52" s="14" t="n">
        <v>43</v>
      </c>
      <c r="H52" s="14" t="n">
        <v>38.6817061358779</v>
      </c>
      <c r="I52" s="14" t="n">
        <v>36.2036863226572</v>
      </c>
      <c r="K52" s="15"/>
      <c r="L52" s="41"/>
    </row>
    <row r="53" customFormat="false" ht="24" hidden="false" customHeight="false" outlineLevel="0" collapsed="false">
      <c r="A53" s="12" t="n">
        <v>616</v>
      </c>
      <c r="B53" s="13" t="s">
        <v>57</v>
      </c>
      <c r="C53" s="14" t="n">
        <v>96.8863840265435</v>
      </c>
      <c r="D53" s="14" t="n">
        <v>86.2420834984382</v>
      </c>
      <c r="E53" s="14" t="n">
        <v>76.9882495924461</v>
      </c>
      <c r="F53" s="14" t="n">
        <v>82.464820858336</v>
      </c>
      <c r="G53" s="14" t="n">
        <v>78.9</v>
      </c>
      <c r="H53" s="14" t="n">
        <v>71.6001034470019</v>
      </c>
      <c r="I53" s="14" t="n">
        <v>58.6703431372549</v>
      </c>
      <c r="K53" s="15"/>
      <c r="L53" s="41"/>
    </row>
    <row r="54" customFormat="false" ht="15" hidden="false" customHeight="false" outlineLevel="0" collapsed="false">
      <c r="A54" s="12" t="n">
        <v>617</v>
      </c>
      <c r="B54" s="13" t="s">
        <v>58</v>
      </c>
      <c r="C54" s="14" t="n">
        <v>97.362779755517</v>
      </c>
      <c r="D54" s="14" t="n">
        <v>95.2564384387765</v>
      </c>
      <c r="E54" s="14" t="n">
        <v>93.8287064046559</v>
      </c>
      <c r="F54" s="14" t="n">
        <v>85.9372246618407</v>
      </c>
      <c r="G54" s="14" t="n">
        <v>80.8</v>
      </c>
      <c r="H54" s="14" t="n">
        <v>73.3482491845702</v>
      </c>
      <c r="I54" s="14" t="n">
        <v>69.7437770703961</v>
      </c>
      <c r="K54" s="15"/>
      <c r="L54" s="41"/>
    </row>
    <row r="55" customFormat="false" ht="24" hidden="false" customHeight="false" outlineLevel="0" collapsed="false">
      <c r="A55" s="12" t="n">
        <v>618</v>
      </c>
      <c r="B55" s="13" t="s">
        <v>59</v>
      </c>
      <c r="C55" s="14" t="n">
        <v>34.7760765392349</v>
      </c>
      <c r="D55" s="14" t="n">
        <v>41.0341841670766</v>
      </c>
      <c r="E55" s="14" t="n">
        <v>38.0000377921808</v>
      </c>
      <c r="F55" s="14" t="n">
        <v>38.4939624606382</v>
      </c>
      <c r="G55" s="14" t="n">
        <v>31</v>
      </c>
      <c r="H55" s="14" t="n">
        <v>34.3139857095839</v>
      </c>
      <c r="I55" s="14" t="n">
        <v>30.7594863620696</v>
      </c>
      <c r="K55" s="15"/>
      <c r="L55" s="41"/>
    </row>
    <row r="56" customFormat="false" ht="24" hidden="false" customHeight="false" outlineLevel="0" collapsed="false">
      <c r="A56" s="12" t="n">
        <v>619</v>
      </c>
      <c r="B56" s="13" t="s">
        <v>60</v>
      </c>
      <c r="C56" s="14" t="n">
        <v>64.2771278392166</v>
      </c>
      <c r="D56" s="14" t="n">
        <v>67.7797579405797</v>
      </c>
      <c r="E56" s="14" t="n">
        <v>61.1629807241504</v>
      </c>
      <c r="F56" s="14" t="n">
        <v>60.1093507161466</v>
      </c>
      <c r="G56" s="14" t="n">
        <v>58.2</v>
      </c>
      <c r="H56" s="14" t="n">
        <v>54.8232227758428</v>
      </c>
      <c r="I56" s="14" t="n">
        <v>49.9627414598942</v>
      </c>
      <c r="K56" s="15"/>
      <c r="L56" s="41"/>
    </row>
    <row r="57" customFormat="false" ht="24" hidden="false" customHeight="false" outlineLevel="0" collapsed="false">
      <c r="A57" s="12" t="n">
        <v>621</v>
      </c>
      <c r="B57" s="13" t="s">
        <v>61</v>
      </c>
      <c r="C57" s="14" t="n">
        <v>67.3683207054776</v>
      </c>
      <c r="D57" s="14" t="n">
        <v>67.0672013255327</v>
      </c>
      <c r="E57" s="14" t="n">
        <v>64.488592995978</v>
      </c>
      <c r="F57" s="14" t="n">
        <v>61.4631171231037</v>
      </c>
      <c r="G57" s="14" t="n">
        <v>58.2</v>
      </c>
      <c r="H57" s="14" t="n">
        <v>52.1979718305418</v>
      </c>
      <c r="I57" s="14" t="n">
        <v>47.5043363555191</v>
      </c>
      <c r="K57" s="15"/>
      <c r="L57" s="41"/>
    </row>
    <row r="58" customFormat="false" ht="24" hidden="false" customHeight="false" outlineLevel="0" collapsed="false">
      <c r="A58" s="12" t="n">
        <v>622</v>
      </c>
      <c r="B58" s="13" t="s">
        <v>61</v>
      </c>
      <c r="C58" s="14" t="n">
        <v>35.8924643382405</v>
      </c>
      <c r="D58" s="14" t="n">
        <v>25.4345060716565</v>
      </c>
      <c r="E58" s="14" t="n">
        <v>28.9665577068142</v>
      </c>
      <c r="F58" s="14" t="n">
        <v>24.969709740294</v>
      </c>
      <c r="G58" s="14" t="n">
        <v>22.6</v>
      </c>
      <c r="H58" s="14" t="n">
        <v>21.6079127567842</v>
      </c>
      <c r="I58" s="14" t="n">
        <v>20.3328290468986</v>
      </c>
      <c r="K58" s="15"/>
      <c r="L58" s="41"/>
    </row>
    <row r="59" customFormat="false" ht="24" hidden="false" customHeight="false" outlineLevel="0" collapsed="false">
      <c r="A59" s="12" t="n">
        <v>623</v>
      </c>
      <c r="B59" s="13" t="s">
        <v>62</v>
      </c>
      <c r="C59" s="14" t="n">
        <v>26.9575256568251</v>
      </c>
      <c r="D59" s="14" t="n">
        <v>26.3468344016509</v>
      </c>
      <c r="E59" s="14" t="n">
        <v>24.8208548178737</v>
      </c>
      <c r="F59" s="14" t="n">
        <v>23.9673327812981</v>
      </c>
      <c r="G59" s="14" t="n">
        <v>24.8</v>
      </c>
      <c r="H59" s="14" t="n">
        <v>22.7338406704556</v>
      </c>
      <c r="I59" s="14" t="n">
        <v>20.5442222148269</v>
      </c>
      <c r="K59" s="15"/>
      <c r="L59" s="41"/>
    </row>
    <row r="60" customFormat="false" ht="24" hidden="false" customHeight="false" outlineLevel="0" collapsed="false">
      <c r="A60" s="12" t="n">
        <v>624</v>
      </c>
      <c r="B60" s="13" t="s">
        <v>63</v>
      </c>
      <c r="C60" s="14" t="n">
        <v>62.0832434338747</v>
      </c>
      <c r="D60" s="14" t="n">
        <v>61.7242832782842</v>
      </c>
      <c r="E60" s="14" t="n">
        <v>57.2222320023674</v>
      </c>
      <c r="F60" s="14" t="n">
        <v>56.3606965112218</v>
      </c>
      <c r="G60" s="14" t="n">
        <v>52.4</v>
      </c>
      <c r="H60" s="14" t="n">
        <v>51.7216636515447</v>
      </c>
      <c r="I60" s="14" t="n">
        <v>46.0198116135762</v>
      </c>
      <c r="K60" s="15"/>
      <c r="L60" s="41"/>
    </row>
    <row r="61" customFormat="false" ht="36" hidden="false" customHeight="false" outlineLevel="0" collapsed="false">
      <c r="A61" s="12" t="n">
        <v>631</v>
      </c>
      <c r="B61" s="13" t="s">
        <v>64</v>
      </c>
      <c r="C61" s="14" t="n">
        <v>60.2961660111681</v>
      </c>
      <c r="D61" s="14" t="n">
        <v>58.5414067398526</v>
      </c>
      <c r="E61" s="14" t="n">
        <v>55.1826704689973</v>
      </c>
      <c r="F61" s="14" t="n">
        <v>55.561528183368</v>
      </c>
      <c r="G61" s="14" t="n">
        <v>52.7</v>
      </c>
      <c r="H61" s="14" t="n">
        <v>53.4613390898052</v>
      </c>
      <c r="I61" s="14" t="n">
        <v>50.6120690208679</v>
      </c>
      <c r="K61" s="15"/>
      <c r="L61" s="41"/>
    </row>
    <row r="62" customFormat="false" ht="36" hidden="false" customHeight="false" outlineLevel="0" collapsed="false">
      <c r="A62" s="12" t="n">
        <v>632</v>
      </c>
      <c r="B62" s="13" t="s">
        <v>65</v>
      </c>
      <c r="C62" s="14" t="n">
        <v>47.9770274170065</v>
      </c>
      <c r="D62" s="14" t="n">
        <v>47.0512274359333</v>
      </c>
      <c r="E62" s="14" t="n">
        <v>49.3045475844886</v>
      </c>
      <c r="F62" s="14" t="n">
        <v>45.9782752099916</v>
      </c>
      <c r="G62" s="14" t="n">
        <v>45.3</v>
      </c>
      <c r="H62" s="14" t="n">
        <v>43.6656551106885</v>
      </c>
      <c r="I62" s="14" t="n">
        <v>39.2327738155812</v>
      </c>
      <c r="K62" s="15"/>
      <c r="L62" s="41"/>
    </row>
    <row r="63" customFormat="false" ht="15" hidden="false" customHeight="false" outlineLevel="0" collapsed="false">
      <c r="A63" s="12" t="n">
        <v>711</v>
      </c>
      <c r="B63" s="13" t="s">
        <v>66</v>
      </c>
      <c r="C63" s="14" t="n">
        <v>79.6891464897455</v>
      </c>
      <c r="D63" s="14" t="n">
        <v>78.1774704609357</v>
      </c>
      <c r="E63" s="14" t="n">
        <v>75.9714765511286</v>
      </c>
      <c r="F63" s="14" t="n">
        <v>72.0887067636933</v>
      </c>
      <c r="G63" s="14" t="n">
        <v>61.6</v>
      </c>
      <c r="H63" s="14" t="n">
        <v>57.5349808108842</v>
      </c>
      <c r="I63" s="14" t="n">
        <v>53.9479030292086</v>
      </c>
      <c r="K63" s="15"/>
      <c r="L63" s="41"/>
    </row>
    <row r="64" customFormat="false" ht="15" hidden="false" customHeight="false" outlineLevel="0" collapsed="false">
      <c r="A64" s="12" t="n">
        <v>712</v>
      </c>
      <c r="B64" s="13" t="s">
        <v>67</v>
      </c>
      <c r="C64" s="14" t="n">
        <v>69.6427887297161</v>
      </c>
      <c r="D64" s="14" t="n">
        <v>74.528358893483</v>
      </c>
      <c r="E64" s="14" t="n">
        <v>76.8255741508583</v>
      </c>
      <c r="F64" s="14" t="n">
        <v>60.7683063279599</v>
      </c>
      <c r="G64" s="14" t="n">
        <v>57.5</v>
      </c>
      <c r="H64" s="14" t="n">
        <v>45.8595455129028</v>
      </c>
      <c r="I64" s="14" t="n">
        <v>45.4442330849374</v>
      </c>
      <c r="K64" s="15"/>
      <c r="L64" s="41"/>
    </row>
    <row r="65" customFormat="false" ht="15" hidden="false" customHeight="false" outlineLevel="0" collapsed="false">
      <c r="A65" s="12" t="n">
        <v>713</v>
      </c>
      <c r="B65" s="13" t="s">
        <v>68</v>
      </c>
      <c r="C65" s="14" t="n">
        <v>51.5857787104723</v>
      </c>
      <c r="D65" s="14" t="n">
        <v>64.106920364168</v>
      </c>
      <c r="E65" s="14" t="n">
        <v>59.6661361365066</v>
      </c>
      <c r="F65" s="14" t="n">
        <v>56.6601658022328</v>
      </c>
      <c r="G65" s="14" t="n">
        <v>54.8</v>
      </c>
      <c r="H65" s="14" t="n">
        <v>56.8320854237526</v>
      </c>
      <c r="I65" s="14" t="n">
        <v>50.8375242103383</v>
      </c>
      <c r="K65" s="15"/>
      <c r="L65" s="41"/>
    </row>
    <row r="66" customFormat="false" ht="15" hidden="false" customHeight="false" outlineLevel="0" collapsed="false">
      <c r="A66" s="12" t="n">
        <v>719</v>
      </c>
      <c r="B66" s="13" t="s">
        <v>69</v>
      </c>
      <c r="C66" s="14" t="n">
        <v>101.236580399471</v>
      </c>
      <c r="D66" s="14" t="n">
        <v>110.411923979348</v>
      </c>
      <c r="E66" s="14" t="n">
        <v>93.5933425520771</v>
      </c>
      <c r="F66" s="14" t="n">
        <v>100.312148832563</v>
      </c>
      <c r="G66" s="14" t="n">
        <v>86.2</v>
      </c>
      <c r="H66" s="14" t="n">
        <v>75.762856654707</v>
      </c>
      <c r="I66" s="14" t="n">
        <v>59.9171343435715</v>
      </c>
      <c r="K66" s="15"/>
      <c r="L66" s="41"/>
    </row>
    <row r="67" customFormat="false" ht="15" hidden="false" customHeight="false" outlineLevel="0" collapsed="false">
      <c r="A67" s="12" t="n">
        <v>720</v>
      </c>
      <c r="B67" s="13" t="s">
        <v>70</v>
      </c>
      <c r="C67" s="14" t="n">
        <v>50.179489831354</v>
      </c>
      <c r="D67" s="14" t="n">
        <v>48.8600365315372</v>
      </c>
      <c r="E67" s="14" t="n">
        <v>47.9353567613323</v>
      </c>
      <c r="F67" s="14" t="n">
        <v>45.8124386233025</v>
      </c>
      <c r="G67" s="14" t="n">
        <v>48.7</v>
      </c>
      <c r="H67" s="14" t="n">
        <v>43.8361985022042</v>
      </c>
      <c r="I67" s="14" t="n">
        <v>48.0197573038852</v>
      </c>
      <c r="K67" s="15"/>
      <c r="L67" s="41"/>
    </row>
    <row r="68" customFormat="false" ht="15" hidden="false" customHeight="false" outlineLevel="0" collapsed="false">
      <c r="A68" s="12" t="n">
        <v>810</v>
      </c>
      <c r="B68" s="13" t="s">
        <v>71</v>
      </c>
      <c r="C68" s="14" t="n">
        <v>6.7806792450327</v>
      </c>
      <c r="D68" s="14" t="n">
        <v>5.97432567913659</v>
      </c>
      <c r="E68" s="14" t="n">
        <v>6.40372086312312</v>
      </c>
      <c r="F68" s="14" t="n">
        <v>5.72302324559844</v>
      </c>
      <c r="G68" s="14" t="n">
        <v>6.4</v>
      </c>
      <c r="H68" s="14" t="n">
        <v>5.88702235940251</v>
      </c>
      <c r="I68" s="14" t="n">
        <v>5.09043422568424</v>
      </c>
      <c r="K68" s="15"/>
      <c r="L68" s="41"/>
    </row>
    <row r="69" customFormat="false" ht="15" hidden="false" customHeight="false" outlineLevel="0" collapsed="false">
      <c r="A69" s="12" t="n">
        <v>820</v>
      </c>
      <c r="B69" s="13" t="s">
        <v>72</v>
      </c>
      <c r="C69" s="14" t="n">
        <v>8.95742113946166</v>
      </c>
      <c r="D69" s="14" t="n">
        <v>7.66431488826844</v>
      </c>
      <c r="E69" s="14" t="n">
        <v>6.6672840077785</v>
      </c>
      <c r="F69" s="14" t="n">
        <v>5.91961938149493</v>
      </c>
      <c r="G69" s="14" t="n">
        <v>6.5</v>
      </c>
      <c r="H69" s="14" t="n">
        <v>6.54087790361247</v>
      </c>
      <c r="I69" s="14" t="n">
        <v>7.89913413337384</v>
      </c>
      <c r="K69" s="15"/>
      <c r="L69" s="41"/>
    </row>
    <row r="70" customFormat="false" ht="15" hidden="false" customHeight="false" outlineLevel="0" collapsed="false">
      <c r="A70" s="12" t="n">
        <v>831</v>
      </c>
      <c r="B70" s="13" t="s">
        <v>73</v>
      </c>
      <c r="C70" s="14" t="n">
        <v>47.6295729486339</v>
      </c>
      <c r="D70" s="14" t="n">
        <v>47.3403138407826</v>
      </c>
      <c r="E70" s="14" t="n">
        <v>45.8267481125916</v>
      </c>
      <c r="F70" s="14" t="n">
        <v>44.6130843939641</v>
      </c>
      <c r="G70" s="14" t="n">
        <v>44.9</v>
      </c>
      <c r="H70" s="14" t="n">
        <v>40.3180357333252</v>
      </c>
      <c r="I70" s="14" t="n">
        <v>37.2281717030099</v>
      </c>
      <c r="K70" s="15"/>
      <c r="L70" s="41"/>
    </row>
    <row r="71" customFormat="false" ht="24" hidden="false" customHeight="false" outlineLevel="0" collapsed="false">
      <c r="A71" s="12" t="n">
        <v>832</v>
      </c>
      <c r="B71" s="13" t="s">
        <v>74</v>
      </c>
      <c r="C71" s="14" t="n">
        <v>50.4569534602951</v>
      </c>
      <c r="D71" s="14" t="n">
        <v>48.8052445903942</v>
      </c>
      <c r="E71" s="14" t="n">
        <v>47.7316046853571</v>
      </c>
      <c r="F71" s="14" t="n">
        <v>39.5689024559445</v>
      </c>
      <c r="G71" s="14" t="n">
        <v>30.9</v>
      </c>
      <c r="H71" s="14" t="n">
        <v>30.0722284544685</v>
      </c>
      <c r="I71" s="14" t="n">
        <v>28.6129916077421</v>
      </c>
      <c r="K71" s="15"/>
      <c r="L71" s="41"/>
    </row>
    <row r="72" customFormat="false" ht="15" hidden="false" customHeight="false" outlineLevel="0" collapsed="false">
      <c r="A72" s="12" t="n">
        <v>833</v>
      </c>
      <c r="B72" s="13" t="s">
        <v>75</v>
      </c>
      <c r="C72" s="14" t="n">
        <v>70.9734129497043</v>
      </c>
      <c r="D72" s="14" t="n">
        <v>78.5109294112511</v>
      </c>
      <c r="E72" s="14" t="n">
        <v>66.1750851055812</v>
      </c>
      <c r="F72" s="14" t="n">
        <v>65.4458821880693</v>
      </c>
      <c r="G72" s="14" t="n">
        <v>62.3</v>
      </c>
      <c r="H72" s="14" t="n">
        <v>58.3763625932301</v>
      </c>
      <c r="I72" s="14" t="n">
        <v>54.3093270365998</v>
      </c>
      <c r="K72" s="15"/>
      <c r="L72" s="41"/>
    </row>
    <row r="73" customFormat="false" ht="15" hidden="false" customHeight="false" outlineLevel="0" collapsed="false">
      <c r="A73" s="12" t="n">
        <v>910</v>
      </c>
      <c r="B73" s="13" t="s">
        <v>76</v>
      </c>
      <c r="C73" s="14" t="n">
        <v>29.4665809774315</v>
      </c>
      <c r="D73" s="14" t="n">
        <v>28.6339496058678</v>
      </c>
      <c r="E73" s="14" t="n">
        <v>27.2523206358731</v>
      </c>
      <c r="F73" s="14" t="n">
        <v>26.5268977371565</v>
      </c>
      <c r="G73" s="14" t="n">
        <v>26.8</v>
      </c>
      <c r="H73" s="14" t="n">
        <v>26.1729072366247</v>
      </c>
      <c r="I73" s="14" t="n">
        <v>26.3860858173642</v>
      </c>
      <c r="K73" s="15"/>
      <c r="L73" s="41"/>
    </row>
    <row r="74" customFormat="false" ht="15" hidden="false" customHeight="false" outlineLevel="0" collapsed="false">
      <c r="A74" s="12" t="n">
        <v>920</v>
      </c>
      <c r="B74" s="13" t="s">
        <v>77</v>
      </c>
      <c r="C74" s="14" t="n">
        <v>147.291266423628</v>
      </c>
      <c r="D74" s="14" t="n">
        <v>147.484393649991</v>
      </c>
      <c r="E74" s="14" t="n">
        <v>132.217929787703</v>
      </c>
      <c r="F74" s="14" t="n">
        <v>123.406089527113</v>
      </c>
      <c r="G74" s="14" t="n">
        <v>105.1</v>
      </c>
      <c r="H74" s="14" t="n">
        <v>102.284869385456</v>
      </c>
      <c r="I74" s="14" t="n">
        <v>95.1937503233483</v>
      </c>
      <c r="K74" s="15"/>
      <c r="L74" s="41"/>
    </row>
    <row r="75" customFormat="false" ht="15" hidden="false" customHeight="false" outlineLevel="0" collapsed="false">
      <c r="A75" s="12" t="n">
        <v>931</v>
      </c>
      <c r="B75" s="13" t="s">
        <v>78</v>
      </c>
      <c r="C75" s="14" t="n">
        <v>9.91228294189914</v>
      </c>
      <c r="D75" s="14" t="n">
        <v>10.0513340624775</v>
      </c>
      <c r="E75" s="14" t="n">
        <v>9.7041120296174</v>
      </c>
      <c r="F75" s="14" t="n">
        <v>9.71492802357653</v>
      </c>
      <c r="G75" s="14" t="n">
        <v>9.5</v>
      </c>
      <c r="H75" s="14" t="n">
        <v>8.46409583942367</v>
      </c>
      <c r="I75" s="14" t="n">
        <v>8.11877433686995</v>
      </c>
      <c r="K75" s="15"/>
      <c r="L75" s="41"/>
    </row>
    <row r="76" customFormat="false" ht="15" hidden="false" customHeight="false" outlineLevel="0" collapsed="false">
      <c r="A76" s="12" t="n">
        <v>932</v>
      </c>
      <c r="B76" s="13" t="s">
        <v>79</v>
      </c>
      <c r="C76" s="14" t="n">
        <v>17.721399090372</v>
      </c>
      <c r="D76" s="14" t="n">
        <v>17.2325249365336</v>
      </c>
      <c r="E76" s="14" t="n">
        <v>16.6032900143468</v>
      </c>
      <c r="F76" s="14" t="n">
        <v>16.5441424125527</v>
      </c>
      <c r="G76" s="14" t="n">
        <v>16.8</v>
      </c>
      <c r="H76" s="14" t="n">
        <v>14.8109653111602</v>
      </c>
      <c r="I76" s="14" t="n">
        <v>12.7086091278023</v>
      </c>
      <c r="K76" s="15"/>
      <c r="L76" s="41"/>
    </row>
    <row r="77" customFormat="false" ht="24" hidden="false" customHeight="false" outlineLevel="0" collapsed="false">
      <c r="A77" s="12" t="n">
        <v>933</v>
      </c>
      <c r="B77" s="13" t="s">
        <v>80</v>
      </c>
      <c r="C77" s="14" t="n">
        <v>36.5987319526645</v>
      </c>
      <c r="D77" s="14" t="n">
        <v>35.4131923779593</v>
      </c>
      <c r="E77" s="14" t="n">
        <v>37.4049286756272</v>
      </c>
      <c r="F77" s="14" t="n">
        <v>35.4302810802299</v>
      </c>
      <c r="G77" s="14" t="n">
        <v>35.8</v>
      </c>
      <c r="H77" s="14" t="n">
        <v>30.3501660182111</v>
      </c>
      <c r="I77" s="14" t="n">
        <v>28.8696651557784</v>
      </c>
      <c r="K77" s="15"/>
      <c r="L77" s="41"/>
    </row>
    <row r="78" customFormat="false" ht="15" hidden="false" customHeight="false" outlineLevel="0" collapsed="false">
      <c r="A78" s="12" t="n">
        <v>934</v>
      </c>
      <c r="B78" s="13" t="s">
        <v>81</v>
      </c>
      <c r="C78" s="14" t="n">
        <v>59.3076451293532</v>
      </c>
      <c r="D78" s="14" t="n">
        <v>48.8726630547177</v>
      </c>
      <c r="E78" s="14" t="n">
        <v>60.0406869123765</v>
      </c>
      <c r="F78" s="14" t="n">
        <v>51.864930478923</v>
      </c>
      <c r="G78" s="14" t="n">
        <v>44.8</v>
      </c>
      <c r="H78" s="14" t="n">
        <v>47.5620329466166</v>
      </c>
      <c r="I78" s="14" t="n">
        <v>39.1338065978643</v>
      </c>
      <c r="K78" s="15"/>
      <c r="L78" s="41"/>
    </row>
    <row r="79" customFormat="false" ht="24" hidden="false" customHeight="false" outlineLevel="0" collapsed="false">
      <c r="A79" s="12" t="n">
        <v>935</v>
      </c>
      <c r="B79" s="13" t="s">
        <v>82</v>
      </c>
      <c r="C79" s="14" t="n">
        <v>18.9424843102391</v>
      </c>
      <c r="D79" s="14" t="n">
        <v>23.7414066946312</v>
      </c>
      <c r="E79" s="14" t="n">
        <v>24.0815665965367</v>
      </c>
      <c r="F79" s="14" t="n">
        <v>23.4117900735291</v>
      </c>
      <c r="G79" s="14" t="n">
        <v>23.9</v>
      </c>
      <c r="H79" s="14" t="n">
        <v>22.6829214813515</v>
      </c>
      <c r="I79" s="14" t="n">
        <v>24.0427794142875</v>
      </c>
      <c r="K79" s="15"/>
      <c r="L79" s="41"/>
    </row>
    <row r="80" customFormat="false" ht="24" hidden="false" customHeight="false" outlineLevel="0" collapsed="false">
      <c r="A80" s="12" t="n">
        <v>939</v>
      </c>
      <c r="B80" s="13" t="s">
        <v>83</v>
      </c>
      <c r="C80" s="14" t="n">
        <v>36.5889535247888</v>
      </c>
      <c r="D80" s="14" t="n">
        <v>34.498583269008</v>
      </c>
      <c r="E80" s="14" t="n">
        <v>34.8254208071681</v>
      </c>
      <c r="F80" s="14" t="n">
        <v>31.9034573638034</v>
      </c>
      <c r="G80" s="14" t="n">
        <v>30.6</v>
      </c>
      <c r="H80" s="14" t="n">
        <v>30.5947183854577</v>
      </c>
      <c r="I80" s="14" t="n">
        <v>28.0209282869023</v>
      </c>
      <c r="K80" s="15"/>
      <c r="L80" s="41"/>
    </row>
    <row r="81" customFormat="false" ht="36" hidden="false" customHeight="false" outlineLevel="0" collapsed="false">
      <c r="A81" s="12" t="n">
        <v>941</v>
      </c>
      <c r="B81" s="13" t="s">
        <v>84</v>
      </c>
      <c r="C81" s="14" t="n">
        <v>40.3767549468338</v>
      </c>
      <c r="D81" s="14" t="n">
        <v>41.3799227241105</v>
      </c>
      <c r="E81" s="14" t="n">
        <v>40.6554778486354</v>
      </c>
      <c r="F81" s="14" t="n">
        <v>38.8198720773729</v>
      </c>
      <c r="G81" s="14" t="n">
        <v>38.1</v>
      </c>
      <c r="H81" s="14" t="n">
        <v>35.1959940396056</v>
      </c>
      <c r="I81" s="14" t="n">
        <v>26.2783385735562</v>
      </c>
      <c r="K81" s="15"/>
      <c r="L81" s="41"/>
    </row>
    <row r="82" customFormat="false" ht="15" hidden="false" customHeight="false" outlineLevel="0" collapsed="false">
      <c r="A82" s="12" t="n">
        <v>942</v>
      </c>
      <c r="B82" s="13" t="s">
        <v>85</v>
      </c>
      <c r="C82" s="14" t="n">
        <v>63.3280969755275</v>
      </c>
      <c r="D82" s="14" t="n">
        <v>88.0405998601248</v>
      </c>
      <c r="E82" s="14" t="n">
        <v>95.3568089747585</v>
      </c>
      <c r="F82" s="14" t="n">
        <v>89.9312290601305</v>
      </c>
      <c r="G82" s="14" t="n">
        <v>62.9</v>
      </c>
      <c r="H82" s="14" t="n">
        <v>63.3731977199061</v>
      </c>
      <c r="I82" s="14" t="n">
        <v>70.1826075852382</v>
      </c>
      <c r="K82" s="15"/>
      <c r="L82" s="41"/>
    </row>
    <row r="83" customFormat="false" ht="24" hidden="false" customHeight="false" outlineLevel="0" collapsed="false">
      <c r="A83" s="12" t="n">
        <v>949</v>
      </c>
      <c r="B83" s="13" t="s">
        <v>86</v>
      </c>
      <c r="C83" s="14" t="n">
        <v>52.0747866716214</v>
      </c>
      <c r="D83" s="14" t="n">
        <v>51.1930655592119</v>
      </c>
      <c r="E83" s="14" t="n">
        <v>53.2618216874073</v>
      </c>
      <c r="F83" s="14" t="n">
        <v>51.5063245426618</v>
      </c>
      <c r="G83" s="14" t="n">
        <v>47.2</v>
      </c>
      <c r="H83" s="14" t="n">
        <v>41.0968632866443</v>
      </c>
      <c r="I83" s="14" t="n">
        <v>38.6894027542991</v>
      </c>
      <c r="K83" s="15"/>
      <c r="L83" s="41"/>
    </row>
    <row r="84" customFormat="false" ht="24" hidden="false" customHeight="false" outlineLevel="0" collapsed="false">
      <c r="A84" s="12" t="n">
        <v>951</v>
      </c>
      <c r="B84" s="13" t="s">
        <v>87</v>
      </c>
      <c r="C84" s="14" t="n">
        <v>86.4622207094935</v>
      </c>
      <c r="D84" s="14" t="n">
        <v>83.2332838240592</v>
      </c>
      <c r="E84" s="14" t="n">
        <v>81.7743856551136</v>
      </c>
      <c r="F84" s="14" t="n">
        <v>72.1427171142913</v>
      </c>
      <c r="G84" s="14" t="n">
        <v>74</v>
      </c>
      <c r="H84" s="14" t="n">
        <v>74.7005637125873</v>
      </c>
      <c r="I84" s="14" t="n">
        <v>61.246710824789</v>
      </c>
      <c r="K84" s="15"/>
      <c r="L84" s="41"/>
    </row>
    <row r="85" customFormat="false" ht="24" hidden="false" customHeight="false" outlineLevel="0" collapsed="false">
      <c r="A85" s="12" t="n">
        <v>952</v>
      </c>
      <c r="B85" s="13" t="s">
        <v>88</v>
      </c>
      <c r="C85" s="14" t="n">
        <v>81.0483160496125</v>
      </c>
      <c r="D85" s="14" t="n">
        <v>75.019007966669</v>
      </c>
      <c r="E85" s="14" t="n">
        <v>65.0585643047663</v>
      </c>
      <c r="F85" s="14" t="n">
        <v>61.1669561750719</v>
      </c>
      <c r="G85" s="14" t="n">
        <v>60.6</v>
      </c>
      <c r="H85" s="14" t="n">
        <v>57.4248541947061</v>
      </c>
      <c r="I85" s="14" t="n">
        <v>56.2135057566061</v>
      </c>
      <c r="K85" s="15"/>
      <c r="L85" s="41"/>
    </row>
    <row r="86" customFormat="false" ht="15" hidden="false" customHeight="false" outlineLevel="0" collapsed="false">
      <c r="A86" s="12" t="s">
        <v>89</v>
      </c>
      <c r="B86" s="13" t="s">
        <v>90</v>
      </c>
      <c r="C86" s="14" t="n">
        <v>132.033739570276</v>
      </c>
      <c r="D86" s="14" t="n">
        <v>138.605329396984</v>
      </c>
      <c r="E86" s="14" t="n">
        <v>98.3598245747459</v>
      </c>
      <c r="F86" s="14" t="n">
        <v>53.0255939028675</v>
      </c>
      <c r="G86" s="14" t="n">
        <v>14.4</v>
      </c>
      <c r="H86" s="14" t="n">
        <v>9.22738591406666</v>
      </c>
      <c r="I86" s="14" t="n">
        <v>14.1302291307768</v>
      </c>
      <c r="K86" s="31"/>
      <c r="L86" s="41"/>
    </row>
    <row r="87" customFormat="false" ht="15" hidden="false" customHeight="false" outlineLevel="0" collapsed="false">
      <c r="A87" s="12" t="n">
        <v>959</v>
      </c>
      <c r="B87" s="13" t="s">
        <v>91</v>
      </c>
      <c r="C87" s="14" t="n">
        <v>107.126774323977</v>
      </c>
      <c r="D87" s="14" t="n">
        <v>94.2371507350434</v>
      </c>
      <c r="E87" s="14" t="n">
        <v>73.3808559620559</v>
      </c>
      <c r="F87" s="14" t="n">
        <v>50.4256726526995</v>
      </c>
      <c r="G87" s="14" t="n">
        <v>46.5</v>
      </c>
      <c r="H87" s="14" t="n">
        <v>46.476921436947</v>
      </c>
      <c r="I87" s="14" t="n">
        <v>42.4236797800031</v>
      </c>
      <c r="K87" s="15"/>
      <c r="L87" s="41"/>
    </row>
    <row r="88" customFormat="false" ht="15" hidden="false" customHeight="false" outlineLevel="0" collapsed="false">
      <c r="A88" s="12" t="s">
        <v>92</v>
      </c>
      <c r="B88" s="13" t="s">
        <v>93</v>
      </c>
      <c r="C88" s="14" t="n">
        <v>142.544791717448</v>
      </c>
      <c r="D88" s="14" t="n">
        <v>77.6859501434328</v>
      </c>
      <c r="E88" s="14" t="n">
        <v>39.344262295082</v>
      </c>
      <c r="F88" s="14" t="n">
        <v>27.2417707150965</v>
      </c>
      <c r="G88" s="14" t="n">
        <v>103.3</v>
      </c>
      <c r="H88" s="14" t="n">
        <v>16.6666666666667</v>
      </c>
      <c r="I88" s="14" t="n">
        <v>25.9179265658747</v>
      </c>
      <c r="K88" s="15"/>
      <c r="L88" s="41"/>
    </row>
    <row r="89" customFormat="false" ht="15" hidden="false" customHeight="false" outlineLevel="0" collapsed="false">
      <c r="A89" s="16" t="s">
        <v>94</v>
      </c>
      <c r="B89" s="16"/>
      <c r="C89" s="17" t="n">
        <v>66.1404165916033</v>
      </c>
      <c r="D89" s="17" t="n">
        <v>64.6628955580787</v>
      </c>
      <c r="E89" s="17" t="n">
        <v>60.3136096200481</v>
      </c>
      <c r="F89" s="17" t="n">
        <v>57.8001372590626</v>
      </c>
      <c r="G89" s="17" t="n">
        <v>52.8</v>
      </c>
      <c r="H89" s="17" t="n">
        <v>50.436388736213</v>
      </c>
      <c r="I89" s="17" t="n">
        <v>47.966995752236</v>
      </c>
      <c r="K89" s="32"/>
      <c r="L89" s="41"/>
    </row>
    <row r="90" customFormat="false" ht="15" hidden="false" customHeight="false" outlineLevel="0" collapsed="false">
      <c r="A90" s="16" t="s">
        <v>95</v>
      </c>
      <c r="B90" s="16"/>
      <c r="C90" s="17" t="s">
        <v>96</v>
      </c>
      <c r="D90" s="17" t="s">
        <v>96</v>
      </c>
      <c r="E90" s="33" t="s">
        <v>96</v>
      </c>
      <c r="F90" s="17" t="n">
        <v>19.1630958660607</v>
      </c>
      <c r="G90" s="17" t="n">
        <v>19.5</v>
      </c>
      <c r="H90" s="17" t="n">
        <v>18.4754847296665</v>
      </c>
      <c r="I90" s="17" t="n">
        <v>16.6574789290862</v>
      </c>
      <c r="K90" s="34"/>
      <c r="L90" s="41"/>
    </row>
    <row r="91" customFormat="false" ht="15" hidden="false" customHeight="false" outlineLevel="0" collapsed="false">
      <c r="A91" s="16" t="s">
        <v>105</v>
      </c>
      <c r="B91" s="16"/>
      <c r="C91" s="17" t="n">
        <v>66.1404165916033</v>
      </c>
      <c r="D91" s="17" t="n">
        <v>64.6628955580787</v>
      </c>
      <c r="E91" s="17" t="n">
        <v>60.3136096200481</v>
      </c>
      <c r="F91" s="17" t="n">
        <v>57.7199336533867</v>
      </c>
      <c r="G91" s="17" t="n">
        <v>52.8</v>
      </c>
      <c r="H91" s="17" t="n">
        <v>50.3700877099455</v>
      </c>
      <c r="I91" s="17" t="n">
        <v>47.896925861209</v>
      </c>
      <c r="K91" s="34"/>
      <c r="L91" s="41"/>
    </row>
    <row r="93" customFormat="false" ht="15.75" hidden="false" customHeight="true" outlineLevel="0" collapsed="false">
      <c r="A93" s="23" t="s">
        <v>106</v>
      </c>
      <c r="B93" s="23"/>
      <c r="C93" s="23"/>
      <c r="D93" s="23"/>
      <c r="E93" s="23"/>
      <c r="F93" s="23"/>
      <c r="G93" s="23"/>
      <c r="H93" s="23"/>
      <c r="I93" s="23"/>
    </row>
    <row r="94" customFormat="false" ht="15.75" hidden="false" customHeight="true" outlineLevel="0" collapsed="false">
      <c r="A94" s="42" t="s">
        <v>109</v>
      </c>
      <c r="B94" s="43"/>
      <c r="C94" s="44"/>
      <c r="D94" s="44"/>
      <c r="E94" s="44"/>
      <c r="F94" s="44"/>
      <c r="G94" s="44"/>
      <c r="H94" s="45"/>
      <c r="I94" s="45"/>
    </row>
    <row r="95" customFormat="false" ht="15.75" hidden="false" customHeight="true" outlineLevel="0" collapsed="false">
      <c r="A95" s="46" t="s">
        <v>107</v>
      </c>
      <c r="B95" s="43"/>
      <c r="C95" s="44"/>
      <c r="D95" s="44"/>
      <c r="E95" s="44"/>
      <c r="F95" s="44"/>
      <c r="G95" s="44"/>
      <c r="H95" s="45"/>
      <c r="I95" s="45"/>
    </row>
    <row r="96" customFormat="false" ht="15.75" hidden="false" customHeight="true" outlineLevel="0" collapsed="false">
      <c r="A96" s="43" t="s">
        <v>108</v>
      </c>
      <c r="B96" s="43"/>
      <c r="C96" s="44"/>
      <c r="D96" s="44"/>
      <c r="E96" s="44"/>
      <c r="F96" s="44"/>
      <c r="G96" s="44"/>
      <c r="H96" s="45"/>
      <c r="I96" s="45"/>
    </row>
    <row r="97" customFormat="false" ht="15.75" hidden="false" customHeight="true" outlineLevel="0" collapsed="false">
      <c r="A97" s="47" t="s">
        <v>114</v>
      </c>
      <c r="B97" s="48"/>
      <c r="C97" s="48"/>
      <c r="D97" s="48"/>
      <c r="E97" s="48"/>
      <c r="F97" s="45"/>
      <c r="G97" s="45"/>
      <c r="H97" s="45"/>
      <c r="I97" s="45"/>
    </row>
    <row r="98" customFormat="false" ht="26.25" hidden="false" customHeight="true" outlineLevel="0" collapsed="false">
      <c r="A98" s="38" t="s">
        <v>112</v>
      </c>
      <c r="B98" s="38"/>
      <c r="C98" s="38"/>
      <c r="D98" s="38"/>
      <c r="E98" s="38"/>
      <c r="F98" s="38"/>
      <c r="G98" s="38"/>
      <c r="H98" s="38"/>
      <c r="I98" s="38"/>
      <c r="J98" s="39"/>
      <c r="K98" s="39"/>
    </row>
    <row r="99" customFormat="false" ht="19.5" hidden="false" customHeight="true" outlineLevel="0" collapsed="false">
      <c r="A99" s="43" t="s">
        <v>104</v>
      </c>
      <c r="B99" s="43"/>
      <c r="C99" s="49"/>
      <c r="D99" s="49"/>
      <c r="E99" s="50"/>
      <c r="F99" s="49"/>
      <c r="G99" s="49"/>
      <c r="H99" s="45"/>
      <c r="I99" s="45"/>
    </row>
  </sheetData>
  <mergeCells count="3">
    <mergeCell ref="A3:I3"/>
    <mergeCell ref="A93:I93"/>
    <mergeCell ref="A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4.42"/>
    <col collapsed="false" customWidth="true" hidden="false" outlineLevel="0" max="9" min="3" style="0" width="12.86"/>
  </cols>
  <sheetData>
    <row r="1" customFormat="false" ht="21" hidden="false" customHeight="false" outlineLevel="0" collapsed="false">
      <c r="A1" s="7" t="s">
        <v>0</v>
      </c>
    </row>
    <row r="3" customFormat="false" ht="33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</row>
    <row r="5" customFormat="false" ht="50.25" hidden="false" customHeight="true" outlineLevel="0" collapsed="false">
      <c r="A5" s="11" t="s">
        <v>10</v>
      </c>
      <c r="B5" s="11" t="s">
        <v>11</v>
      </c>
      <c r="C5" s="11" t="n">
        <v>2012</v>
      </c>
      <c r="D5" s="11" t="n">
        <v>2013</v>
      </c>
      <c r="E5" s="11" t="n">
        <v>2014</v>
      </c>
      <c r="F5" s="11" t="n">
        <v>2015</v>
      </c>
      <c r="G5" s="11" t="n">
        <v>2016</v>
      </c>
      <c r="H5" s="11" t="n">
        <v>2017</v>
      </c>
      <c r="I5" s="11" t="n">
        <v>2018</v>
      </c>
    </row>
    <row r="6" customFormat="false" ht="15" hidden="false" customHeight="false" outlineLevel="0" collapsed="false">
      <c r="A6" s="12" t="n">
        <v>111</v>
      </c>
      <c r="B6" s="13" t="s">
        <v>12</v>
      </c>
      <c r="C6" s="14" t="n">
        <v>29.2166302183455</v>
      </c>
      <c r="D6" s="14" t="n">
        <v>58.4110726435384</v>
      </c>
      <c r="E6" s="14" t="n">
        <v>0</v>
      </c>
      <c r="F6" s="14" t="n">
        <v>0</v>
      </c>
      <c r="G6" s="14" t="n">
        <v>85.8</v>
      </c>
      <c r="H6" s="14" t="n">
        <v>28.2768777614139</v>
      </c>
      <c r="I6" s="14" t="n">
        <v>84.0891625420154</v>
      </c>
      <c r="K6" s="15"/>
      <c r="L6" s="6"/>
    </row>
    <row r="7" customFormat="false" ht="15" hidden="false" customHeight="false" outlineLevel="0" collapsed="false">
      <c r="A7" s="12" t="n">
        <v>112</v>
      </c>
      <c r="B7" s="13" t="s">
        <v>13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K7" s="15"/>
      <c r="L7" s="6"/>
    </row>
    <row r="8" customFormat="false" ht="24" hidden="false" customHeight="false" outlineLevel="0" collapsed="false">
      <c r="A8" s="12" t="n">
        <v>113</v>
      </c>
      <c r="B8" s="13" t="s">
        <v>14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K8" s="15"/>
      <c r="L8" s="6"/>
    </row>
    <row r="9" customFormat="false" ht="15" hidden="false" customHeight="false" outlineLevel="0" collapsed="false">
      <c r="A9" s="12" t="n">
        <v>121</v>
      </c>
      <c r="B9" s="13" t="s">
        <v>15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K9" s="15"/>
      <c r="L9" s="6"/>
    </row>
    <row r="10" customFormat="false" ht="15" hidden="false" customHeight="false" outlineLevel="0" collapsed="false">
      <c r="A10" s="12" t="n">
        <v>122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K10" s="15"/>
      <c r="L10" s="6"/>
    </row>
    <row r="11" customFormat="false" ht="15" hidden="false" customHeight="false" outlineLevel="0" collapsed="false">
      <c r="A11" s="12" t="n">
        <v>130</v>
      </c>
      <c r="B11" s="13" t="s">
        <v>17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K11" s="15"/>
      <c r="L11" s="6"/>
    </row>
    <row r="12" customFormat="false" ht="15" hidden="false" customHeight="false" outlineLevel="0" collapsed="false">
      <c r="A12" s="12" t="n">
        <v>210</v>
      </c>
      <c r="B12" s="13" t="s">
        <v>18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K12" s="15"/>
      <c r="L12" s="6"/>
    </row>
    <row r="13" customFormat="false" ht="15" hidden="false" customHeight="false" outlineLevel="0" collapsed="false">
      <c r="A13" s="12" t="n">
        <v>220</v>
      </c>
      <c r="B13" s="13" t="s">
        <v>19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K13" s="15"/>
      <c r="L13" s="6"/>
    </row>
    <row r="14" customFormat="false" ht="15" hidden="false" customHeight="false" outlineLevel="0" collapsed="false">
      <c r="A14" s="12" t="n">
        <v>230</v>
      </c>
      <c r="B14" s="13" t="s">
        <v>2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K14" s="15"/>
      <c r="L14" s="6"/>
    </row>
    <row r="15" customFormat="false" ht="15" hidden="false" customHeight="false" outlineLevel="0" collapsed="false">
      <c r="A15" s="12" t="n">
        <v>290</v>
      </c>
      <c r="B15" s="13" t="s">
        <v>21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K15" s="15"/>
      <c r="L15" s="6"/>
    </row>
    <row r="16" customFormat="false" ht="15" hidden="false" customHeight="false" outlineLevel="0" collapsed="false">
      <c r="A16" s="12" t="n">
        <v>311</v>
      </c>
      <c r="B16" s="13" t="s">
        <v>22</v>
      </c>
      <c r="C16" s="14" t="n">
        <v>37.5119574522271</v>
      </c>
      <c r="D16" s="14" t="n">
        <v>56.4635910895851</v>
      </c>
      <c r="E16" s="14" t="n">
        <v>18.7536921331387</v>
      </c>
      <c r="F16" s="14" t="n">
        <v>18.3212820011726</v>
      </c>
      <c r="G16" s="14" t="n">
        <v>0</v>
      </c>
      <c r="H16" s="14" t="n">
        <v>36.9106976429444</v>
      </c>
      <c r="I16" s="14" t="n">
        <v>18.5405497272994</v>
      </c>
      <c r="K16" s="15"/>
      <c r="L16" s="6"/>
    </row>
    <row r="17" customFormat="false" ht="15" hidden="false" customHeight="false" outlineLevel="0" collapsed="false">
      <c r="A17" s="12" t="n">
        <v>312</v>
      </c>
      <c r="B17" s="13" t="s">
        <v>22</v>
      </c>
      <c r="C17" s="14" t="n">
        <v>0</v>
      </c>
      <c r="D17" s="14" t="n">
        <v>0</v>
      </c>
      <c r="E17" s="14" t="n">
        <v>0</v>
      </c>
      <c r="F17" s="14" t="n">
        <v>119.61126339397</v>
      </c>
      <c r="G17" s="14" t="n">
        <v>0</v>
      </c>
      <c r="H17" s="14" t="n">
        <v>0</v>
      </c>
      <c r="I17" s="14" t="n">
        <v>0</v>
      </c>
      <c r="K17" s="15"/>
      <c r="L17" s="6"/>
    </row>
    <row r="18" customFormat="false" ht="15" hidden="false" customHeight="false" outlineLevel="0" collapsed="false">
      <c r="A18" s="12" t="n">
        <v>313</v>
      </c>
      <c r="B18" s="13" t="s">
        <v>23</v>
      </c>
      <c r="C18" s="14" t="n">
        <v>141.22133079003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K18" s="15"/>
      <c r="L18" s="6"/>
    </row>
    <row r="19" customFormat="false" ht="15" hidden="false" customHeight="false" outlineLevel="0" collapsed="false">
      <c r="A19" s="12" t="n">
        <v>314</v>
      </c>
      <c r="B19" s="13" t="s">
        <v>24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K19" s="15"/>
      <c r="L19" s="6"/>
    </row>
    <row r="20" customFormat="false" ht="15" hidden="false" customHeight="false" outlineLevel="0" collapsed="false">
      <c r="A20" s="12" t="n">
        <v>321</v>
      </c>
      <c r="B20" s="13" t="s">
        <v>25</v>
      </c>
      <c r="C20" s="14" t="n">
        <v>0</v>
      </c>
      <c r="D20" s="14" t="n">
        <v>60.4433519117054</v>
      </c>
      <c r="E20" s="14" t="n">
        <v>126.013357415886</v>
      </c>
      <c r="F20" s="14" t="n">
        <v>0</v>
      </c>
      <c r="G20" s="14" t="n">
        <v>63.9</v>
      </c>
      <c r="H20" s="14" t="n">
        <v>0</v>
      </c>
      <c r="I20" s="14" t="n">
        <v>0</v>
      </c>
      <c r="K20" s="15"/>
      <c r="L20" s="6"/>
    </row>
    <row r="21" customFormat="false" ht="15" hidden="false" customHeight="false" outlineLevel="0" collapsed="false">
      <c r="A21" s="12" t="n">
        <v>322</v>
      </c>
      <c r="B21" s="13" t="s">
        <v>26</v>
      </c>
      <c r="C21" s="14" t="n">
        <v>101.633475751024</v>
      </c>
      <c r="D21" s="14" t="n">
        <v>0</v>
      </c>
      <c r="E21" s="14" t="n">
        <v>36.5899395961081</v>
      </c>
      <c r="F21" s="14" t="n">
        <v>36.9938775132716</v>
      </c>
      <c r="G21" s="14" t="n">
        <v>37.8</v>
      </c>
      <c r="H21" s="14" t="n">
        <v>0</v>
      </c>
      <c r="I21" s="14" t="n">
        <v>0</v>
      </c>
      <c r="K21" s="15"/>
      <c r="L21" s="6"/>
    </row>
    <row r="22" customFormat="false" ht="24" hidden="false" customHeight="false" outlineLevel="0" collapsed="false">
      <c r="A22" s="12" t="n">
        <v>323</v>
      </c>
      <c r="B22" s="13" t="s">
        <v>27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K22" s="15"/>
      <c r="L22" s="6"/>
    </row>
    <row r="23" customFormat="false" ht="24" hidden="false" customHeight="false" outlineLevel="0" collapsed="false">
      <c r="A23" s="12" t="n">
        <v>324</v>
      </c>
      <c r="B23" s="13" t="s">
        <v>28</v>
      </c>
      <c r="C23" s="14" t="n">
        <v>0</v>
      </c>
      <c r="D23" s="14" t="n">
        <v>148.22500542093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K23" s="15"/>
      <c r="L23" s="6"/>
    </row>
    <row r="24" customFormat="false" ht="24" hidden="false" customHeight="false" outlineLevel="0" collapsed="false">
      <c r="A24" s="12" t="n">
        <v>331</v>
      </c>
      <c r="B24" s="13" t="s">
        <v>29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K24" s="15"/>
      <c r="L24" s="6"/>
    </row>
    <row r="25" customFormat="false" ht="24" hidden="false" customHeight="false" outlineLevel="0" collapsed="false">
      <c r="A25" s="12" t="n">
        <v>332</v>
      </c>
      <c r="B25" s="13" t="s">
        <v>3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K25" s="15"/>
      <c r="L25" s="6"/>
    </row>
    <row r="26" customFormat="false" ht="15" hidden="false" customHeight="false" outlineLevel="0" collapsed="false">
      <c r="A26" s="12" t="n">
        <v>341</v>
      </c>
      <c r="B26" s="13" t="s">
        <v>31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228</v>
      </c>
      <c r="H26" s="14" t="n">
        <v>0</v>
      </c>
      <c r="I26" s="14" t="n">
        <v>0</v>
      </c>
      <c r="K26" s="15"/>
      <c r="L26" s="6"/>
    </row>
    <row r="27" customFormat="false" ht="15" hidden="false" customHeight="false" outlineLevel="0" collapsed="false">
      <c r="A27" s="12" t="n">
        <v>342</v>
      </c>
      <c r="B27" s="13" t="s">
        <v>32</v>
      </c>
      <c r="C27" s="14" t="n">
        <v>0</v>
      </c>
      <c r="D27" s="14" t="n">
        <v>0</v>
      </c>
      <c r="E27" s="14" t="n">
        <v>85.4987068320592</v>
      </c>
      <c r="F27" s="14" t="n">
        <v>0</v>
      </c>
      <c r="G27" s="14" t="n">
        <v>0</v>
      </c>
      <c r="H27" s="14" t="n">
        <v>0</v>
      </c>
      <c r="I27" s="14" t="n">
        <v>0</v>
      </c>
      <c r="K27" s="15"/>
      <c r="L27" s="6"/>
    </row>
    <row r="28" customFormat="false" ht="15" hidden="false" customHeight="false" outlineLevel="0" collapsed="false">
      <c r="A28" s="12" t="n">
        <v>351</v>
      </c>
      <c r="B28" s="13" t="s">
        <v>33</v>
      </c>
      <c r="C28" s="14" t="n">
        <v>332.10638621584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K28" s="15"/>
      <c r="L28" s="6"/>
    </row>
    <row r="29" customFormat="false" ht="24" hidden="false" customHeight="false" outlineLevel="0" collapsed="false">
      <c r="A29" s="12" t="n">
        <v>352</v>
      </c>
      <c r="B29" s="13" t="s">
        <v>34</v>
      </c>
      <c r="C29" s="14" t="n">
        <v>38.6624098446149</v>
      </c>
      <c r="D29" s="14" t="n">
        <v>37.875201115974</v>
      </c>
      <c r="E29" s="14" t="n">
        <v>76.0952966765379</v>
      </c>
      <c r="F29" s="14" t="n">
        <v>0</v>
      </c>
      <c r="G29" s="14" t="n">
        <v>36.3</v>
      </c>
      <c r="H29" s="14" t="n">
        <v>37.5069153375154</v>
      </c>
      <c r="I29" s="14" t="n">
        <v>0</v>
      </c>
      <c r="K29" s="15"/>
      <c r="L29" s="6"/>
    </row>
    <row r="30" customFormat="false" ht="15" hidden="false" customHeight="false" outlineLevel="0" collapsed="false">
      <c r="A30" s="12" t="n">
        <v>353</v>
      </c>
      <c r="B30" s="13" t="s">
        <v>35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K30" s="15"/>
      <c r="L30" s="6"/>
    </row>
    <row r="31" customFormat="false" ht="24" hidden="false" customHeight="false" outlineLevel="0" collapsed="false">
      <c r="A31" s="12" t="n">
        <v>354</v>
      </c>
      <c r="B31" s="13" t="s">
        <v>36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K31" s="15"/>
      <c r="L31" s="6"/>
    </row>
    <row r="32" customFormat="false" ht="15" hidden="false" customHeight="false" outlineLevel="0" collapsed="false">
      <c r="A32" s="12" t="n">
        <v>355</v>
      </c>
      <c r="B32" s="13" t="s">
        <v>37</v>
      </c>
      <c r="C32" s="14" t="n">
        <v>283.032222239211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K32" s="15"/>
      <c r="L32" s="6"/>
    </row>
    <row r="33" customFormat="false" ht="24" hidden="false" customHeight="false" outlineLevel="0" collapsed="false">
      <c r="A33" s="12" t="n">
        <v>356</v>
      </c>
      <c r="B33" s="13" t="s">
        <v>3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K33" s="15"/>
      <c r="L33" s="6"/>
    </row>
    <row r="34" customFormat="false" ht="15" hidden="false" customHeight="false" outlineLevel="0" collapsed="false">
      <c r="A34" s="12" t="n">
        <v>361</v>
      </c>
      <c r="B34" s="13" t="s">
        <v>39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K34" s="15"/>
      <c r="L34" s="6"/>
    </row>
    <row r="35" customFormat="false" ht="15" hidden="false" customHeight="false" outlineLevel="0" collapsed="false">
      <c r="A35" s="12" t="n">
        <v>362</v>
      </c>
      <c r="B35" s="13" t="s">
        <v>4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K35" s="15"/>
      <c r="L35" s="6"/>
    </row>
    <row r="36" customFormat="false" ht="15" hidden="false" customHeight="false" outlineLevel="0" collapsed="false">
      <c r="A36" s="12" t="n">
        <v>369</v>
      </c>
      <c r="B36" s="13" t="s">
        <v>41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K36" s="15"/>
      <c r="L36" s="6"/>
    </row>
    <row r="37" customFormat="false" ht="15" hidden="false" customHeight="false" outlineLevel="0" collapsed="false">
      <c r="A37" s="12" t="n">
        <v>371</v>
      </c>
      <c r="B37" s="13" t="s">
        <v>42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K37" s="15"/>
      <c r="L37" s="6"/>
    </row>
    <row r="38" customFormat="false" ht="15" hidden="false" customHeight="false" outlineLevel="0" collapsed="false">
      <c r="A38" s="12" t="n">
        <v>372</v>
      </c>
      <c r="B38" s="13" t="s">
        <v>43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K38" s="15"/>
      <c r="L38" s="6"/>
    </row>
    <row r="39" customFormat="false" ht="24" hidden="false" customHeight="false" outlineLevel="0" collapsed="false">
      <c r="A39" s="12" t="n">
        <v>381</v>
      </c>
      <c r="B39" s="13" t="s">
        <v>44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K39" s="15"/>
      <c r="L39" s="6"/>
    </row>
    <row r="40" customFormat="false" ht="15" hidden="false" customHeight="false" outlineLevel="0" collapsed="false">
      <c r="A40" s="12" t="n">
        <v>382</v>
      </c>
      <c r="B40" s="13" t="s">
        <v>45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K40" s="15"/>
      <c r="L40" s="6"/>
    </row>
    <row r="41" customFormat="false" ht="24" hidden="false" customHeight="false" outlineLevel="0" collapsed="false">
      <c r="A41" s="12" t="n">
        <v>383</v>
      </c>
      <c r="B41" s="13" t="s">
        <v>46</v>
      </c>
      <c r="C41" s="14" t="n">
        <v>0</v>
      </c>
      <c r="D41" s="14" t="n">
        <v>89.4801202967919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K41" s="15"/>
      <c r="L41" s="6"/>
    </row>
    <row r="42" customFormat="false" ht="15" hidden="false" customHeight="false" outlineLevel="0" collapsed="false">
      <c r="A42" s="12" t="n">
        <v>384</v>
      </c>
      <c r="B42" s="13" t="s">
        <v>47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98.6</v>
      </c>
      <c r="H42" s="14" t="n">
        <v>0</v>
      </c>
      <c r="I42" s="14" t="n">
        <v>0</v>
      </c>
      <c r="K42" s="15"/>
      <c r="L42" s="6"/>
    </row>
    <row r="43" customFormat="false" ht="48" hidden="false" customHeight="false" outlineLevel="0" collapsed="false">
      <c r="A43" s="12" t="n">
        <v>385</v>
      </c>
      <c r="B43" s="13" t="s">
        <v>4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K43" s="15"/>
      <c r="L43" s="6"/>
    </row>
    <row r="44" customFormat="false" ht="15" hidden="false" customHeight="false" outlineLevel="0" collapsed="false">
      <c r="A44" s="12" t="n">
        <v>390</v>
      </c>
      <c r="B44" s="13" t="s">
        <v>49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K44" s="15"/>
      <c r="L44" s="6"/>
    </row>
    <row r="45" customFormat="false" ht="15" hidden="false" customHeight="false" outlineLevel="0" collapsed="false">
      <c r="A45" s="12" t="n">
        <v>410</v>
      </c>
      <c r="B45" s="13" t="s">
        <v>5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88.6721347816449</v>
      </c>
      <c r="K45" s="15"/>
      <c r="L45" s="6"/>
    </row>
    <row r="46" customFormat="false" ht="15" hidden="false" customHeight="false" outlineLevel="0" collapsed="false">
      <c r="A46" s="12" t="n">
        <v>420</v>
      </c>
      <c r="B46" s="13" t="s">
        <v>51</v>
      </c>
      <c r="C46" s="14" t="n">
        <v>266.028198281383</v>
      </c>
      <c r="D46" s="14" t="n">
        <v>0</v>
      </c>
      <c r="E46" s="14" t="n">
        <v>0</v>
      </c>
      <c r="F46" s="14" t="n">
        <v>0</v>
      </c>
      <c r="G46" s="14" t="n">
        <v>221.4</v>
      </c>
      <c r="H46" s="14" t="n">
        <v>0</v>
      </c>
      <c r="I46" s="14" t="n">
        <v>0</v>
      </c>
      <c r="K46" s="15"/>
      <c r="L46" s="6"/>
    </row>
    <row r="47" customFormat="false" ht="15" hidden="false" customHeight="false" outlineLevel="0" collapsed="false">
      <c r="A47" s="12" t="n">
        <v>500</v>
      </c>
      <c r="B47" s="13" t="s">
        <v>52</v>
      </c>
      <c r="C47" s="14" t="n">
        <v>141.969276265185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37.9839391244069</v>
      </c>
      <c r="K47" s="15"/>
      <c r="L47" s="6"/>
    </row>
    <row r="48" customFormat="false" ht="24" hidden="false" customHeight="false" outlineLevel="0" collapsed="false">
      <c r="A48" s="12" t="n">
        <v>611</v>
      </c>
      <c r="B48" s="13" t="s">
        <v>53</v>
      </c>
      <c r="C48" s="14" t="n">
        <v>0</v>
      </c>
      <c r="D48" s="14" t="n">
        <v>90.6207519162521</v>
      </c>
      <c r="E48" s="14" t="n">
        <v>0</v>
      </c>
      <c r="F48" s="14" t="n">
        <v>89.5933581457161</v>
      </c>
      <c r="G48" s="14" t="n">
        <v>0</v>
      </c>
      <c r="H48" s="14" t="n">
        <v>46.1979118543842</v>
      </c>
      <c r="I48" s="14" t="n">
        <v>44.7067238912732</v>
      </c>
      <c r="K48" s="15"/>
      <c r="L48" s="6"/>
    </row>
    <row r="49" customFormat="false" ht="24" hidden="false" customHeight="false" outlineLevel="0" collapsed="false">
      <c r="A49" s="12" t="n">
        <v>612</v>
      </c>
      <c r="B49" s="13" t="s">
        <v>53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239.3</v>
      </c>
      <c r="H49" s="14" t="n">
        <v>233.658508090426</v>
      </c>
      <c r="I49" s="14" t="n">
        <v>0</v>
      </c>
      <c r="K49" s="15"/>
      <c r="L49" s="6"/>
    </row>
    <row r="50" customFormat="false" ht="24" hidden="false" customHeight="false" outlineLevel="0" collapsed="false">
      <c r="A50" s="12" t="n">
        <v>613</v>
      </c>
      <c r="B50" s="13" t="s">
        <v>5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K50" s="15"/>
      <c r="L50" s="6"/>
    </row>
    <row r="51" customFormat="false" ht="15" hidden="false" customHeight="false" outlineLevel="0" collapsed="false">
      <c r="A51" s="12" t="n">
        <v>614</v>
      </c>
      <c r="B51" s="13" t="s">
        <v>55</v>
      </c>
      <c r="C51" s="14" t="n">
        <v>0</v>
      </c>
      <c r="D51" s="14" t="n">
        <v>144.447787571057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K51" s="15"/>
      <c r="L51" s="6"/>
    </row>
    <row r="52" customFormat="false" ht="24" hidden="false" customHeight="false" outlineLevel="0" collapsed="false">
      <c r="A52" s="12" t="n">
        <v>615</v>
      </c>
      <c r="B52" s="13" t="s">
        <v>56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K52" s="15"/>
      <c r="L52" s="6"/>
    </row>
    <row r="53" customFormat="false" ht="24" hidden="false" customHeight="false" outlineLevel="0" collapsed="false">
      <c r="A53" s="12" t="n">
        <v>616</v>
      </c>
      <c r="B53" s="13" t="s">
        <v>57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K53" s="15"/>
      <c r="L53" s="6"/>
    </row>
    <row r="54" customFormat="false" ht="15" hidden="false" customHeight="false" outlineLevel="0" collapsed="false">
      <c r="A54" s="12" t="n">
        <v>617</v>
      </c>
      <c r="B54" s="13" t="s">
        <v>58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K54" s="15"/>
      <c r="L54" s="6"/>
    </row>
    <row r="55" customFormat="false" ht="24" hidden="false" customHeight="false" outlineLevel="0" collapsed="false">
      <c r="A55" s="12" t="n">
        <v>618</v>
      </c>
      <c r="B55" s="13" t="s">
        <v>59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K55" s="15"/>
      <c r="L55" s="6"/>
    </row>
    <row r="56" customFormat="false" ht="24" hidden="false" customHeight="false" outlineLevel="0" collapsed="false">
      <c r="A56" s="12" t="n">
        <v>619</v>
      </c>
      <c r="B56" s="13" t="s">
        <v>60</v>
      </c>
      <c r="C56" s="14" t="n">
        <v>0</v>
      </c>
      <c r="D56" s="14" t="n">
        <v>0</v>
      </c>
      <c r="E56" s="14" t="n">
        <v>0</v>
      </c>
      <c r="F56" s="14" t="n">
        <v>80.1946055761982</v>
      </c>
      <c r="G56" s="14" t="n">
        <v>78.6</v>
      </c>
      <c r="H56" s="14" t="n">
        <v>0</v>
      </c>
      <c r="I56" s="14" t="n">
        <v>0</v>
      </c>
      <c r="K56" s="15"/>
      <c r="L56" s="6"/>
    </row>
    <row r="57" customFormat="false" ht="24" hidden="false" customHeight="false" outlineLevel="0" collapsed="false">
      <c r="A57" s="12" t="n">
        <v>621</v>
      </c>
      <c r="B57" s="13" t="s">
        <v>61</v>
      </c>
      <c r="C57" s="14" t="n">
        <v>0</v>
      </c>
      <c r="D57" s="14" t="n">
        <v>55.5423127748172</v>
      </c>
      <c r="E57" s="14" t="n">
        <v>27.0538981285466</v>
      </c>
      <c r="F57" s="14" t="n">
        <v>26.2087703281775</v>
      </c>
      <c r="G57" s="14" t="n">
        <v>68.3</v>
      </c>
      <c r="H57" s="14" t="n">
        <v>22.0003446720665</v>
      </c>
      <c r="I57" s="14" t="n">
        <v>110.808235268045</v>
      </c>
      <c r="K57" s="15"/>
      <c r="L57" s="6"/>
    </row>
    <row r="58" customFormat="false" ht="24" hidden="false" customHeight="false" outlineLevel="0" collapsed="false">
      <c r="A58" s="12" t="n">
        <v>622</v>
      </c>
      <c r="B58" s="13" t="s">
        <v>61</v>
      </c>
      <c r="C58" s="14" t="n">
        <v>0</v>
      </c>
      <c r="D58" s="14" t="n">
        <v>127.742471204488</v>
      </c>
      <c r="E58" s="14" t="n">
        <v>0</v>
      </c>
      <c r="F58" s="14" t="n">
        <v>127.750630768739</v>
      </c>
      <c r="G58" s="14" t="n">
        <v>0</v>
      </c>
      <c r="H58" s="14" t="n">
        <v>0</v>
      </c>
      <c r="I58" s="14" t="n">
        <v>0</v>
      </c>
      <c r="K58" s="15"/>
      <c r="L58" s="6"/>
    </row>
    <row r="59" customFormat="false" ht="24" hidden="false" customHeight="false" outlineLevel="0" collapsed="false">
      <c r="A59" s="12" t="n">
        <v>623</v>
      </c>
      <c r="B59" s="13" t="s">
        <v>62</v>
      </c>
      <c r="C59" s="14" t="n">
        <v>46.4598261588184</v>
      </c>
      <c r="D59" s="14" t="n">
        <v>15.6775237571253</v>
      </c>
      <c r="E59" s="14" t="n">
        <v>15.8975140262441</v>
      </c>
      <c r="F59" s="14" t="n">
        <v>0</v>
      </c>
      <c r="G59" s="14" t="n">
        <v>0</v>
      </c>
      <c r="H59" s="14" t="n">
        <v>32.0198523084312</v>
      </c>
      <c r="I59" s="14" t="n">
        <v>0</v>
      </c>
      <c r="K59" s="15"/>
      <c r="L59" s="6"/>
    </row>
    <row r="60" customFormat="false" ht="24" hidden="false" customHeight="false" outlineLevel="0" collapsed="false">
      <c r="A60" s="12" t="n">
        <v>624</v>
      </c>
      <c r="B60" s="13" t="s">
        <v>63</v>
      </c>
      <c r="C60" s="14" t="n">
        <v>22.2420445572235</v>
      </c>
      <c r="D60" s="14" t="n">
        <v>16.5953986262773</v>
      </c>
      <c r="E60" s="14" t="n">
        <v>5.53902822365673</v>
      </c>
      <c r="F60" s="14" t="n">
        <v>11.0560866060117</v>
      </c>
      <c r="G60" s="14" t="n">
        <v>5.4</v>
      </c>
      <c r="H60" s="14" t="n">
        <v>21.3792369304939</v>
      </c>
      <c r="I60" s="14" t="n">
        <v>10.578782840509</v>
      </c>
      <c r="K60" s="15"/>
      <c r="L60" s="6"/>
    </row>
    <row r="61" customFormat="false" ht="36" hidden="false" customHeight="false" outlineLevel="0" collapsed="false">
      <c r="A61" s="12" t="n">
        <v>631</v>
      </c>
      <c r="B61" s="13" t="s">
        <v>64</v>
      </c>
      <c r="C61" s="14" t="n">
        <v>13.8469155453792</v>
      </c>
      <c r="D61" s="14" t="n">
        <v>26.0926571687962</v>
      </c>
      <c r="E61" s="14" t="n">
        <v>50.4806706357094</v>
      </c>
      <c r="F61" s="14" t="n">
        <v>48.6247305379516</v>
      </c>
      <c r="G61" s="14" t="n">
        <v>48.1</v>
      </c>
      <c r="H61" s="14" t="n">
        <v>23.3076463647355</v>
      </c>
      <c r="I61" s="14" t="n">
        <v>22.8917202555479</v>
      </c>
      <c r="K61" s="15"/>
      <c r="L61" s="6"/>
    </row>
    <row r="62" customFormat="false" ht="36" hidden="false" customHeight="false" outlineLevel="0" collapsed="false">
      <c r="A62" s="12" t="n">
        <v>632</v>
      </c>
      <c r="B62" s="13" t="s">
        <v>65</v>
      </c>
      <c r="C62" s="14" t="n">
        <v>0</v>
      </c>
      <c r="D62" s="14" t="n">
        <v>28.8186513999516</v>
      </c>
      <c r="E62" s="14" t="n">
        <v>85.46399829072</v>
      </c>
      <c r="F62" s="14" t="n">
        <v>0</v>
      </c>
      <c r="G62" s="14" t="n">
        <v>83.4</v>
      </c>
      <c r="H62" s="14" t="n">
        <v>28.2644230995709</v>
      </c>
      <c r="I62" s="14" t="n">
        <v>56.9301822477459</v>
      </c>
      <c r="K62" s="15"/>
      <c r="L62" s="6"/>
    </row>
    <row r="63" customFormat="false" ht="15" hidden="false" customHeight="false" outlineLevel="0" collapsed="false">
      <c r="A63" s="12" t="n">
        <v>711</v>
      </c>
      <c r="B63" s="13" t="s">
        <v>66</v>
      </c>
      <c r="C63" s="14" t="n">
        <v>0</v>
      </c>
      <c r="D63" s="14" t="n">
        <v>191.337207337896</v>
      </c>
      <c r="E63" s="14" t="n">
        <v>31.6768120456357</v>
      </c>
      <c r="F63" s="14" t="n">
        <v>30.7295974678812</v>
      </c>
      <c r="G63" s="14" t="n">
        <v>69.2</v>
      </c>
      <c r="H63" s="14" t="n">
        <v>46.7994992453581</v>
      </c>
      <c r="I63" s="14" t="n">
        <v>43.7400673597037</v>
      </c>
      <c r="K63" s="15"/>
      <c r="L63" s="6"/>
    </row>
    <row r="64" customFormat="false" ht="15" hidden="false" customHeight="false" outlineLevel="0" collapsed="false">
      <c r="A64" s="12" t="n">
        <v>712</v>
      </c>
      <c r="B64" s="13" t="s">
        <v>67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359.8</v>
      </c>
      <c r="H64" s="14" t="n">
        <v>0</v>
      </c>
      <c r="I64" s="14" t="n">
        <v>0</v>
      </c>
      <c r="K64" s="15"/>
      <c r="L64" s="6"/>
    </row>
    <row r="65" customFormat="false" ht="15" hidden="false" customHeight="false" outlineLevel="0" collapsed="false">
      <c r="A65" s="12" t="n">
        <v>713</v>
      </c>
      <c r="B65" s="13" t="s">
        <v>68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K65" s="15"/>
      <c r="L65" s="6"/>
    </row>
    <row r="66" customFormat="false" ht="15" hidden="false" customHeight="false" outlineLevel="0" collapsed="false">
      <c r="A66" s="12" t="n">
        <v>719</v>
      </c>
      <c r="B66" s="13" t="s">
        <v>69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K66" s="15"/>
      <c r="L66" s="6"/>
    </row>
    <row r="67" customFormat="false" ht="15" hidden="false" customHeight="false" outlineLevel="0" collapsed="false">
      <c r="A67" s="12" t="n">
        <v>720</v>
      </c>
      <c r="B67" s="13" t="s">
        <v>70</v>
      </c>
      <c r="C67" s="14" t="n">
        <v>30.71457504295</v>
      </c>
      <c r="D67" s="14" t="n">
        <v>28.1753634590066</v>
      </c>
      <c r="E67" s="14" t="n">
        <v>0</v>
      </c>
      <c r="F67" s="14" t="n">
        <v>47.614512903533</v>
      </c>
      <c r="G67" s="14" t="n">
        <v>0</v>
      </c>
      <c r="H67" s="14" t="n">
        <v>24.740278616771</v>
      </c>
      <c r="I67" s="14" t="n">
        <v>23.6156319739913</v>
      </c>
      <c r="K67" s="15"/>
      <c r="L67" s="6"/>
    </row>
    <row r="68" customFormat="false" ht="15" hidden="false" customHeight="false" outlineLevel="0" collapsed="false">
      <c r="A68" s="12" t="n">
        <v>810</v>
      </c>
      <c r="B68" s="13" t="s">
        <v>71</v>
      </c>
      <c r="C68" s="14" t="n">
        <v>0</v>
      </c>
      <c r="D68" s="14" t="n">
        <v>0</v>
      </c>
      <c r="E68" s="14" t="n">
        <v>14.5628416958429</v>
      </c>
      <c r="F68" s="14" t="n">
        <v>0</v>
      </c>
      <c r="G68" s="14" t="n">
        <v>0</v>
      </c>
      <c r="H68" s="14" t="n">
        <v>0</v>
      </c>
      <c r="I68" s="14" t="n">
        <v>13.6784247926009</v>
      </c>
      <c r="K68" s="15"/>
      <c r="L68" s="6"/>
    </row>
    <row r="69" customFormat="false" ht="15" hidden="false" customHeight="false" outlineLevel="0" collapsed="false">
      <c r="A69" s="12" t="n">
        <v>820</v>
      </c>
      <c r="B69" s="13" t="s">
        <v>72</v>
      </c>
      <c r="C69" s="14" t="n">
        <v>0</v>
      </c>
      <c r="D69" s="14" t="n">
        <v>33.4017139421986</v>
      </c>
      <c r="E69" s="14" t="n">
        <v>0</v>
      </c>
      <c r="F69" s="14" t="n">
        <v>32.1830572295215</v>
      </c>
      <c r="G69" s="14" t="n">
        <v>0</v>
      </c>
      <c r="H69" s="14" t="n">
        <v>0</v>
      </c>
      <c r="I69" s="14" t="n">
        <v>0</v>
      </c>
      <c r="K69" s="15"/>
      <c r="L69" s="6"/>
    </row>
    <row r="70" customFormat="false" ht="15" hidden="false" customHeight="false" outlineLevel="0" collapsed="false">
      <c r="A70" s="12" t="n">
        <v>831</v>
      </c>
      <c r="B70" s="13" t="s">
        <v>73</v>
      </c>
      <c r="C70" s="14" t="n">
        <v>0</v>
      </c>
      <c r="D70" s="14" t="n">
        <v>65.5726955056027</v>
      </c>
      <c r="E70" s="14" t="n">
        <v>31.6733840635368</v>
      </c>
      <c r="F70" s="14" t="n">
        <v>62.1723001678652</v>
      </c>
      <c r="G70" s="14" t="n">
        <v>0</v>
      </c>
      <c r="H70" s="14" t="n">
        <v>0</v>
      </c>
      <c r="I70" s="14" t="n">
        <v>0</v>
      </c>
      <c r="K70" s="15"/>
      <c r="L70" s="6"/>
    </row>
    <row r="71" customFormat="false" ht="24" hidden="false" customHeight="false" outlineLevel="0" collapsed="false">
      <c r="A71" s="12" t="n">
        <v>832</v>
      </c>
      <c r="B71" s="13" t="s">
        <v>74</v>
      </c>
      <c r="C71" s="14" t="n">
        <v>20.5844615655147</v>
      </c>
      <c r="D71" s="14" t="n">
        <v>0</v>
      </c>
      <c r="E71" s="14" t="n">
        <v>5.38961286859899</v>
      </c>
      <c r="F71" s="14" t="n">
        <v>15.6544404037628</v>
      </c>
      <c r="G71" s="14" t="n">
        <v>5.7</v>
      </c>
      <c r="H71" s="14" t="n">
        <v>11.5330221659881</v>
      </c>
      <c r="I71" s="14" t="n">
        <v>11.5758604722951</v>
      </c>
      <c r="K71" s="15"/>
      <c r="L71" s="6"/>
    </row>
    <row r="72" customFormat="false" ht="15" hidden="false" customHeight="false" outlineLevel="0" collapsed="false">
      <c r="A72" s="12" t="n">
        <v>833</v>
      </c>
      <c r="B72" s="13" t="s">
        <v>75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K72" s="15"/>
      <c r="L72" s="6"/>
    </row>
    <row r="73" customFormat="false" ht="15" hidden="false" customHeight="false" outlineLevel="0" collapsed="false">
      <c r="A73" s="12" t="n">
        <v>910</v>
      </c>
      <c r="B73" s="13" t="s">
        <v>76</v>
      </c>
      <c r="C73" s="14" t="n">
        <v>12.5536220476746</v>
      </c>
      <c r="D73" s="14" t="n">
        <v>11.5935504194904</v>
      </c>
      <c r="E73" s="14" t="n">
        <v>17.6037810450979</v>
      </c>
      <c r="F73" s="14" t="n">
        <v>12.2532814543011</v>
      </c>
      <c r="G73" s="14" t="n">
        <v>17.8</v>
      </c>
      <c r="H73" s="14" t="n">
        <v>9.60183587101854</v>
      </c>
      <c r="I73" s="14" t="n">
        <v>11.9911762073366</v>
      </c>
      <c r="K73" s="15"/>
      <c r="L73" s="6"/>
    </row>
    <row r="74" customFormat="false" ht="15" hidden="false" customHeight="false" outlineLevel="0" collapsed="false">
      <c r="A74" s="12" t="n">
        <v>920</v>
      </c>
      <c r="B74" s="13" t="s">
        <v>77</v>
      </c>
      <c r="C74" s="14" t="n">
        <v>21.0448043162056</v>
      </c>
      <c r="D74" s="14" t="n">
        <v>41.2246468468855</v>
      </c>
      <c r="E74" s="14" t="n">
        <v>36.664843609165</v>
      </c>
      <c r="F74" s="14" t="n">
        <v>51.335361080096</v>
      </c>
      <c r="G74" s="14" t="n">
        <v>16.9</v>
      </c>
      <c r="H74" s="14" t="n">
        <v>15.7308761704755</v>
      </c>
      <c r="I74" s="14" t="n">
        <v>0</v>
      </c>
      <c r="K74" s="15"/>
      <c r="L74" s="6"/>
    </row>
    <row r="75" customFormat="false" ht="15" hidden="false" customHeight="false" outlineLevel="0" collapsed="false">
      <c r="A75" s="12" t="n">
        <v>931</v>
      </c>
      <c r="B75" s="13" t="s">
        <v>78</v>
      </c>
      <c r="C75" s="14" t="n">
        <v>9.61121245459726</v>
      </c>
      <c r="D75" s="14" t="n">
        <v>4.69242612889317</v>
      </c>
      <c r="E75" s="14" t="n">
        <v>2.29399188232739</v>
      </c>
      <c r="F75" s="14" t="n">
        <v>6.60929796037065</v>
      </c>
      <c r="G75" s="14" t="n">
        <v>4.3</v>
      </c>
      <c r="H75" s="14" t="n">
        <v>2.10860437099629</v>
      </c>
      <c r="I75" s="14" t="n">
        <v>2.06629287428571</v>
      </c>
      <c r="K75" s="15"/>
      <c r="L75" s="6"/>
    </row>
    <row r="76" customFormat="false" ht="15" hidden="false" customHeight="false" outlineLevel="0" collapsed="false">
      <c r="A76" s="12" t="n">
        <v>932</v>
      </c>
      <c r="B76" s="13" t="s">
        <v>79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K76" s="15"/>
      <c r="L76" s="6"/>
    </row>
    <row r="77" customFormat="false" ht="24" hidden="false" customHeight="false" outlineLevel="0" collapsed="false">
      <c r="A77" s="12" t="n">
        <v>933</v>
      </c>
      <c r="B77" s="13" t="s">
        <v>80</v>
      </c>
      <c r="C77" s="14" t="n">
        <v>21.3989091628832</v>
      </c>
      <c r="D77" s="14" t="n">
        <v>15.4641765874086</v>
      </c>
      <c r="E77" s="14" t="n">
        <v>9.94021787300874</v>
      </c>
      <c r="F77" s="14" t="n">
        <v>4.83729554868033</v>
      </c>
      <c r="G77" s="14" t="n">
        <v>0</v>
      </c>
      <c r="H77" s="14" t="n">
        <v>4.46559482467331</v>
      </c>
      <c r="I77" s="14" t="n">
        <v>4.52827967259029</v>
      </c>
      <c r="K77" s="15"/>
      <c r="L77" s="6"/>
    </row>
    <row r="78" customFormat="false" ht="15" hidden="false" customHeight="false" outlineLevel="0" collapsed="false">
      <c r="A78" s="12" t="n">
        <v>934</v>
      </c>
      <c r="B78" s="13" t="s">
        <v>81</v>
      </c>
      <c r="C78" s="14" t="n">
        <v>0</v>
      </c>
      <c r="D78" s="14" t="n">
        <v>79.8597130939863</v>
      </c>
      <c r="E78" s="14" t="n">
        <v>79.2555264218111</v>
      </c>
      <c r="F78" s="14" t="n">
        <v>79.3839803127729</v>
      </c>
      <c r="G78" s="14" t="n">
        <v>0</v>
      </c>
      <c r="H78" s="14" t="n">
        <v>0</v>
      </c>
      <c r="I78" s="14" t="n">
        <v>40.6194465600406</v>
      </c>
      <c r="K78" s="15"/>
      <c r="L78" s="6"/>
    </row>
    <row r="79" customFormat="false" ht="24" hidden="false" customHeight="false" outlineLevel="0" collapsed="false">
      <c r="A79" s="12" t="n">
        <v>935</v>
      </c>
      <c r="B79" s="13" t="s">
        <v>82</v>
      </c>
      <c r="C79" s="14" t="n">
        <v>20.0377042688444</v>
      </c>
      <c r="D79" s="14" t="n">
        <v>10.7986598793833</v>
      </c>
      <c r="E79" s="14" t="n">
        <v>0</v>
      </c>
      <c r="F79" s="14" t="n">
        <v>0</v>
      </c>
      <c r="G79" s="14" t="n">
        <v>27.7</v>
      </c>
      <c r="H79" s="14" t="n">
        <v>27.0504423123019</v>
      </c>
      <c r="I79" s="14" t="n">
        <v>8.93466082538397</v>
      </c>
      <c r="K79" s="15"/>
      <c r="L79" s="6"/>
    </row>
    <row r="80" customFormat="false" ht="24" hidden="false" customHeight="false" outlineLevel="0" collapsed="false">
      <c r="A80" s="12" t="n">
        <v>939</v>
      </c>
      <c r="B80" s="13" t="s">
        <v>83</v>
      </c>
      <c r="C80" s="14" t="n">
        <v>0</v>
      </c>
      <c r="D80" s="14" t="n">
        <v>0</v>
      </c>
      <c r="E80" s="14" t="n">
        <v>0</v>
      </c>
      <c r="F80" s="14" t="n">
        <v>22.599508460691</v>
      </c>
      <c r="G80" s="14" t="n">
        <v>0</v>
      </c>
      <c r="H80" s="14" t="n">
        <v>0</v>
      </c>
      <c r="I80" s="14" t="n">
        <v>0</v>
      </c>
      <c r="K80" s="15"/>
      <c r="L80" s="6"/>
    </row>
    <row r="81" customFormat="false" ht="36" hidden="false" customHeight="false" outlineLevel="0" collapsed="false">
      <c r="A81" s="12" t="n">
        <v>941</v>
      </c>
      <c r="B81" s="13" t="s">
        <v>84</v>
      </c>
      <c r="C81" s="14" t="n">
        <v>67.2773955239869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K81" s="15"/>
      <c r="L81" s="6"/>
    </row>
    <row r="82" customFormat="false" ht="15" hidden="false" customHeight="false" outlineLevel="0" collapsed="false">
      <c r="A82" s="12" t="n">
        <v>942</v>
      </c>
      <c r="B82" s="13" t="s">
        <v>85</v>
      </c>
      <c r="C82" s="14" t="n">
        <v>611.091291044075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K82" s="15"/>
      <c r="L82" s="6"/>
    </row>
    <row r="83" customFormat="false" ht="24" hidden="false" customHeight="false" outlineLevel="0" collapsed="false">
      <c r="A83" s="12" t="n">
        <v>949</v>
      </c>
      <c r="B83" s="13" t="s">
        <v>86</v>
      </c>
      <c r="C83" s="14" t="n">
        <v>65.4045408528307</v>
      </c>
      <c r="D83" s="14" t="n">
        <v>62.2952690949575</v>
      </c>
      <c r="E83" s="14" t="n">
        <v>0</v>
      </c>
      <c r="F83" s="14" t="n">
        <v>63.3931165640931</v>
      </c>
      <c r="G83" s="14" t="n">
        <v>0</v>
      </c>
      <c r="H83" s="14" t="n">
        <v>0</v>
      </c>
      <c r="I83" s="14" t="n">
        <v>0</v>
      </c>
      <c r="K83" s="15"/>
      <c r="L83" s="6"/>
    </row>
    <row r="84" customFormat="false" ht="24" hidden="false" customHeight="false" outlineLevel="0" collapsed="false">
      <c r="A84" s="12" t="n">
        <v>951</v>
      </c>
      <c r="B84" s="13" t="s">
        <v>87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K84" s="15"/>
      <c r="L84" s="6"/>
    </row>
    <row r="85" customFormat="false" ht="24" hidden="false" customHeight="false" outlineLevel="0" collapsed="false">
      <c r="A85" s="12" t="n">
        <v>952</v>
      </c>
      <c r="B85" s="13" t="s">
        <v>88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K85" s="15"/>
      <c r="L85" s="6"/>
    </row>
    <row r="86" customFormat="false" ht="15" hidden="false" customHeight="false" outlineLevel="0" collapsed="false">
      <c r="A86" s="12" t="s">
        <v>89</v>
      </c>
      <c r="B86" s="13" t="s">
        <v>9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K86" s="15"/>
      <c r="L86" s="6"/>
    </row>
    <row r="87" customFormat="false" ht="15" hidden="false" customHeight="false" outlineLevel="0" collapsed="false">
      <c r="A87" s="12" t="n">
        <v>959</v>
      </c>
      <c r="B87" s="13" t="s">
        <v>91</v>
      </c>
      <c r="C87" s="14" t="n">
        <v>44.4752477242834</v>
      </c>
      <c r="D87" s="14" t="n">
        <v>0</v>
      </c>
      <c r="E87" s="14" t="n">
        <v>0</v>
      </c>
      <c r="F87" s="14" t="n">
        <v>0</v>
      </c>
      <c r="G87" s="14" t="n">
        <v>62.1</v>
      </c>
      <c r="H87" s="14" t="n">
        <v>0</v>
      </c>
      <c r="I87" s="14" t="n">
        <v>0</v>
      </c>
      <c r="K87" s="15"/>
      <c r="L87" s="6"/>
    </row>
    <row r="88" customFormat="false" ht="15" hidden="false" customHeight="false" outlineLevel="0" collapsed="false">
      <c r="A88" s="12" t="s">
        <v>92</v>
      </c>
      <c r="B88" s="13" t="s">
        <v>93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K88" s="15"/>
      <c r="L88" s="6"/>
    </row>
    <row r="89" customFormat="false" ht="15" hidden="false" customHeight="false" outlineLevel="0" collapsed="false">
      <c r="A89" s="16" t="s">
        <v>94</v>
      </c>
      <c r="B89" s="16"/>
      <c r="C89" s="17" t="n">
        <v>17.9947762850876</v>
      </c>
      <c r="D89" s="17" t="n">
        <v>17.4308196091639</v>
      </c>
      <c r="E89" s="17" t="n">
        <v>14.0666753427792</v>
      </c>
      <c r="F89" s="17" t="n">
        <v>14.3808740245218</v>
      </c>
      <c r="G89" s="18" t="n">
        <v>16.1</v>
      </c>
      <c r="H89" s="17" t="n">
        <v>10.9602248153623</v>
      </c>
      <c r="I89" s="17" t="n">
        <v>11.9954200343888</v>
      </c>
      <c r="K89" s="19"/>
      <c r="L89" s="6"/>
    </row>
    <row r="90" customFormat="false" ht="15" hidden="false" customHeight="false" outlineLevel="0" collapsed="false">
      <c r="A90" s="16" t="s">
        <v>95</v>
      </c>
      <c r="B90" s="16"/>
      <c r="C90" s="20" t="s">
        <v>96</v>
      </c>
      <c r="D90" s="20" t="s">
        <v>96</v>
      </c>
      <c r="E90" s="20" t="s">
        <v>96</v>
      </c>
      <c r="F90" s="17" t="n">
        <v>22.9489106830135</v>
      </c>
      <c r="G90" s="18" t="n">
        <v>13</v>
      </c>
      <c r="H90" s="17" t="n">
        <v>20.9890348034928</v>
      </c>
      <c r="I90" s="17" t="n">
        <v>11.7853012740402</v>
      </c>
      <c r="K90" s="19"/>
      <c r="L90" s="6"/>
    </row>
    <row r="91" customFormat="false" ht="15" hidden="false" customHeight="false" outlineLevel="0" collapsed="false">
      <c r="A91" s="16" t="s">
        <v>105</v>
      </c>
      <c r="B91" s="16"/>
      <c r="C91" s="17" t="n">
        <v>17.9947762850876</v>
      </c>
      <c r="D91" s="17" t="n">
        <v>17.4308196091639</v>
      </c>
      <c r="E91" s="17" t="n">
        <v>14.0666753427792</v>
      </c>
      <c r="F91" s="17" t="n">
        <v>15.4375427359961</v>
      </c>
      <c r="G91" s="18" t="n">
        <v>15.7</v>
      </c>
      <c r="H91" s="17" t="n">
        <v>12.1718623860227</v>
      </c>
      <c r="I91" s="17" t="n">
        <v>11.9687463617141</v>
      </c>
      <c r="K91" s="22"/>
      <c r="L91" s="6"/>
    </row>
    <row r="92" customFormat="false" ht="15" hidden="false" customHeight="false" outlineLevel="0" collapsed="false">
      <c r="K92" s="51"/>
    </row>
    <row r="93" customFormat="false" ht="15.75" hidden="false" customHeight="true" outlineLevel="0" collapsed="false">
      <c r="A93" s="23" t="s">
        <v>98</v>
      </c>
      <c r="B93" s="23"/>
      <c r="C93" s="23"/>
      <c r="D93" s="23"/>
      <c r="E93" s="23"/>
      <c r="F93" s="23"/>
      <c r="G93" s="23"/>
      <c r="H93" s="23"/>
      <c r="I93" s="23"/>
    </row>
    <row r="94" customFormat="false" ht="15.75" hidden="false" customHeight="true" outlineLevel="0" collapsed="false">
      <c r="A94" s="24" t="s">
        <v>99</v>
      </c>
      <c r="B94" s="25"/>
      <c r="C94" s="26"/>
      <c r="G94" s="6"/>
      <c r="I94" s="6"/>
    </row>
    <row r="95" customFormat="false" ht="15.75" hidden="false" customHeight="true" outlineLevel="0" collapsed="false">
      <c r="A95" s="3" t="s">
        <v>100</v>
      </c>
      <c r="B95" s="3"/>
      <c r="C95" s="3"/>
      <c r="D95" s="3"/>
      <c r="E95" s="3"/>
      <c r="F95" s="3"/>
      <c r="G95" s="3"/>
      <c r="H95" s="3"/>
      <c r="I95" s="3"/>
    </row>
    <row r="96" customFormat="false" ht="15.75" hidden="false" customHeight="true" outlineLevel="0" collapsed="false">
      <c r="A96" s="24" t="s">
        <v>101</v>
      </c>
      <c r="B96" s="25"/>
      <c r="C96" s="26"/>
      <c r="G96" s="6"/>
      <c r="I96" s="6"/>
    </row>
    <row r="97" customFormat="false" ht="15.75" hidden="false" customHeight="true" outlineLevel="0" collapsed="false">
      <c r="A97" s="27" t="s">
        <v>102</v>
      </c>
      <c r="B97" s="27"/>
      <c r="C97" s="27"/>
      <c r="D97" s="27"/>
      <c r="E97" s="27"/>
      <c r="F97" s="27"/>
      <c r="G97" s="27"/>
      <c r="H97" s="27"/>
      <c r="I97" s="27"/>
    </row>
    <row r="98" customFormat="false" ht="27.75" hidden="false" customHeight="true" outlineLevel="0" collapsed="false">
      <c r="A98" s="27" t="s">
        <v>103</v>
      </c>
      <c r="B98" s="27"/>
      <c r="C98" s="27"/>
      <c r="D98" s="27"/>
      <c r="E98" s="27"/>
      <c r="F98" s="27"/>
      <c r="G98" s="27"/>
      <c r="H98" s="27"/>
      <c r="I98" s="27"/>
    </row>
    <row r="99" customFormat="false" ht="15" hidden="false" customHeight="false" outlineLevel="0" collapsed="false">
      <c r="A99" s="24" t="s">
        <v>104</v>
      </c>
      <c r="B99" s="28"/>
      <c r="C99" s="29"/>
      <c r="G99" s="6"/>
      <c r="I99" s="6"/>
    </row>
  </sheetData>
  <mergeCells count="4">
    <mergeCell ref="A3:I3"/>
    <mergeCell ref="A93:I93"/>
    <mergeCell ref="A97:I97"/>
    <mergeCell ref="A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4.42"/>
    <col collapsed="false" customWidth="true" hidden="false" outlineLevel="0" max="9" min="3" style="0" width="12.86"/>
  </cols>
  <sheetData>
    <row r="1" customFormat="false" ht="21" hidden="false" customHeight="false" outlineLevel="0" collapsed="false">
      <c r="A1" s="7" t="s">
        <v>0</v>
      </c>
    </row>
    <row r="3" customFormat="false" ht="33" hidden="false" customHeight="tru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</row>
    <row r="5" customFormat="false" ht="47.25" hidden="false" customHeight="true" outlineLevel="0" collapsed="false">
      <c r="A5" s="11" t="s">
        <v>10</v>
      </c>
      <c r="B5" s="11" t="s">
        <v>11</v>
      </c>
      <c r="C5" s="11" t="n">
        <v>2012</v>
      </c>
      <c r="D5" s="11" t="n">
        <v>2013</v>
      </c>
      <c r="E5" s="11" t="n">
        <v>2014</v>
      </c>
      <c r="F5" s="11" t="n">
        <v>2015</v>
      </c>
      <c r="G5" s="11" t="n">
        <v>2016</v>
      </c>
      <c r="H5" s="11" t="n">
        <v>2017</v>
      </c>
      <c r="I5" s="11" t="n">
        <v>2018</v>
      </c>
    </row>
    <row r="6" customFormat="false" ht="15" hidden="false" customHeight="false" outlineLevel="0" collapsed="false">
      <c r="A6" s="12" t="n">
        <v>111</v>
      </c>
      <c r="B6" s="13" t="s">
        <v>12</v>
      </c>
      <c r="C6" s="14" t="n">
        <v>338.305957474298</v>
      </c>
      <c r="D6" s="14" t="n">
        <v>230.454421454011</v>
      </c>
      <c r="E6" s="14" t="n">
        <v>230.486243183518</v>
      </c>
      <c r="F6" s="14" t="n">
        <v>214.337204321658</v>
      </c>
      <c r="G6" s="14" t="n">
        <v>245.6</v>
      </c>
      <c r="H6" s="14" t="n">
        <v>222.904159123299</v>
      </c>
      <c r="I6" s="14" t="n">
        <v>190.384414414445</v>
      </c>
      <c r="K6" s="15"/>
      <c r="L6" s="6"/>
    </row>
    <row r="7" customFormat="false" ht="15" hidden="false" customHeight="false" outlineLevel="0" collapsed="false">
      <c r="A7" s="12" t="n">
        <v>112</v>
      </c>
      <c r="B7" s="13" t="s">
        <v>13</v>
      </c>
      <c r="C7" s="14" t="n">
        <v>277.410467362608</v>
      </c>
      <c r="D7" s="14" t="n">
        <v>248.655418839346</v>
      </c>
      <c r="E7" s="14" t="n">
        <v>340.992240058537</v>
      </c>
      <c r="F7" s="14" t="n">
        <v>206.182467187993</v>
      </c>
      <c r="G7" s="14" t="n">
        <v>118.7</v>
      </c>
      <c r="H7" s="14" t="n">
        <v>108.446147450612</v>
      </c>
      <c r="I7" s="14" t="n">
        <v>76.6413218073301</v>
      </c>
      <c r="K7" s="15"/>
      <c r="L7" s="6"/>
    </row>
    <row r="8" customFormat="false" ht="24" hidden="false" customHeight="false" outlineLevel="0" collapsed="false">
      <c r="A8" s="12" t="n">
        <v>113</v>
      </c>
      <c r="B8" s="13" t="s">
        <v>14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K8" s="15"/>
      <c r="L8" s="6"/>
    </row>
    <row r="9" customFormat="false" ht="15" hidden="false" customHeight="false" outlineLevel="0" collapsed="false">
      <c r="A9" s="12" t="n">
        <v>121</v>
      </c>
      <c r="B9" s="13" t="s">
        <v>15</v>
      </c>
      <c r="C9" s="14" t="n">
        <v>580.586654917603</v>
      </c>
      <c r="D9" s="14" t="n">
        <v>269.454018132652</v>
      </c>
      <c r="E9" s="14" t="n">
        <v>560.806626864974</v>
      </c>
      <c r="F9" s="14" t="n">
        <v>276.211301645759</v>
      </c>
      <c r="G9" s="14" t="n">
        <v>0</v>
      </c>
      <c r="H9" s="14" t="n">
        <v>193.302082829943</v>
      </c>
      <c r="I9" s="14" t="n">
        <v>612.265723323923</v>
      </c>
      <c r="K9" s="15"/>
      <c r="L9" s="6"/>
    </row>
    <row r="10" customFormat="false" ht="15" hidden="false" customHeight="false" outlineLevel="0" collapsed="false">
      <c r="A10" s="12" t="n">
        <v>122</v>
      </c>
      <c r="B10" s="13" t="s">
        <v>16</v>
      </c>
      <c r="C10" s="14" t="n">
        <v>0</v>
      </c>
      <c r="D10" s="14" t="n">
        <v>501.924042048373</v>
      </c>
      <c r="E10" s="14" t="n">
        <v>0</v>
      </c>
      <c r="F10" s="14" t="n">
        <v>534.045393858478</v>
      </c>
      <c r="G10" s="14" t="n">
        <v>0</v>
      </c>
      <c r="H10" s="14" t="n">
        <v>629.359626579955</v>
      </c>
      <c r="I10" s="14" t="n">
        <v>0</v>
      </c>
      <c r="K10" s="15"/>
      <c r="L10" s="6"/>
    </row>
    <row r="11" customFormat="false" ht="15" hidden="false" customHeight="false" outlineLevel="0" collapsed="false">
      <c r="A11" s="12" t="n">
        <v>130</v>
      </c>
      <c r="B11" s="13" t="s">
        <v>17</v>
      </c>
      <c r="C11" s="14" t="n">
        <v>0</v>
      </c>
      <c r="D11" s="14" t="n">
        <v>159.06048298482</v>
      </c>
      <c r="E11" s="14" t="n">
        <v>333.799261469134</v>
      </c>
      <c r="F11" s="14" t="n">
        <v>582.148822188187</v>
      </c>
      <c r="G11" s="14" t="n">
        <v>699.5</v>
      </c>
      <c r="H11" s="14" t="n">
        <v>1083.00805487241</v>
      </c>
      <c r="I11" s="14" t="n">
        <v>1011.42449945981</v>
      </c>
      <c r="K11" s="15"/>
      <c r="L11" s="6"/>
    </row>
    <row r="12" customFormat="false" ht="15" hidden="false" customHeight="false" outlineLevel="0" collapsed="false">
      <c r="A12" s="12" t="n">
        <v>210</v>
      </c>
      <c r="B12" s="13" t="s">
        <v>18</v>
      </c>
      <c r="C12" s="14" t="n">
        <v>0</v>
      </c>
      <c r="D12" s="14" t="n">
        <v>0</v>
      </c>
      <c r="E12" s="14" t="n">
        <v>346.24040625541</v>
      </c>
      <c r="F12" s="14" t="n">
        <v>352.185014527632</v>
      </c>
      <c r="G12" s="14" t="n">
        <v>0</v>
      </c>
      <c r="H12" s="14" t="n">
        <v>0</v>
      </c>
      <c r="I12" s="14" t="n">
        <v>0</v>
      </c>
      <c r="K12" s="15"/>
      <c r="L12" s="6"/>
    </row>
    <row r="13" customFormat="false" ht="15" hidden="false" customHeight="false" outlineLevel="0" collapsed="false">
      <c r="A13" s="12" t="n">
        <v>220</v>
      </c>
      <c r="B13" s="13" t="s">
        <v>19</v>
      </c>
      <c r="C13" s="14" t="n">
        <v>33.9430829723949</v>
      </c>
      <c r="D13" s="14" t="n">
        <v>87.233710063639</v>
      </c>
      <c r="E13" s="14" t="n">
        <v>40.2090872537193</v>
      </c>
      <c r="F13" s="14" t="n">
        <v>0</v>
      </c>
      <c r="G13" s="14" t="n">
        <v>26.9</v>
      </c>
      <c r="H13" s="14" t="n">
        <v>111.998282692999</v>
      </c>
      <c r="I13" s="14" t="n">
        <v>149.554763007629</v>
      </c>
      <c r="K13" s="15"/>
      <c r="L13" s="6"/>
    </row>
    <row r="14" customFormat="false" ht="15" hidden="false" customHeight="false" outlineLevel="0" collapsed="false">
      <c r="A14" s="12" t="n">
        <v>230</v>
      </c>
      <c r="B14" s="13" t="s">
        <v>20</v>
      </c>
      <c r="C14" s="14" t="n">
        <v>328.524105456238</v>
      </c>
      <c r="D14" s="14" t="n">
        <v>178.113775219582</v>
      </c>
      <c r="E14" s="14" t="n">
        <v>102.116796085523</v>
      </c>
      <c r="F14" s="14" t="n">
        <v>97.6034291338102</v>
      </c>
      <c r="G14" s="14" t="n">
        <v>0</v>
      </c>
      <c r="H14" s="14" t="n">
        <v>112.095056608004</v>
      </c>
      <c r="I14" s="14" t="n">
        <v>0</v>
      </c>
      <c r="K14" s="15"/>
      <c r="L14" s="6"/>
    </row>
    <row r="15" customFormat="false" ht="15" hidden="false" customHeight="false" outlineLevel="0" collapsed="false">
      <c r="A15" s="12" t="n">
        <v>290</v>
      </c>
      <c r="B15" s="13" t="s">
        <v>21</v>
      </c>
      <c r="C15" s="14" t="n">
        <v>1267.19770692538</v>
      </c>
      <c r="D15" s="14" t="n">
        <v>548.020275387166</v>
      </c>
      <c r="E15" s="14" t="n">
        <v>376.845956364379</v>
      </c>
      <c r="F15" s="14" t="n">
        <v>470.791321746636</v>
      </c>
      <c r="G15" s="14" t="n">
        <v>193.4</v>
      </c>
      <c r="H15" s="14" t="n">
        <v>187.028046414127</v>
      </c>
      <c r="I15" s="14" t="n">
        <v>358.991234630688</v>
      </c>
      <c r="K15" s="15"/>
      <c r="L15" s="6"/>
    </row>
    <row r="16" customFormat="false" ht="15" hidden="false" customHeight="false" outlineLevel="0" collapsed="false">
      <c r="A16" s="12" t="n">
        <v>311</v>
      </c>
      <c r="B16" s="13" t="s">
        <v>22</v>
      </c>
      <c r="C16" s="14" t="n">
        <v>177.181922307221</v>
      </c>
      <c r="D16" s="14" t="n">
        <v>147.872367023911</v>
      </c>
      <c r="E16" s="14" t="n">
        <v>138.752108194747</v>
      </c>
      <c r="F16" s="14" t="n">
        <v>102.934530909017</v>
      </c>
      <c r="G16" s="14" t="n">
        <v>166.7</v>
      </c>
      <c r="H16" s="14" t="n">
        <v>111.264658056276</v>
      </c>
      <c r="I16" s="14" t="n">
        <v>89.7117890734189</v>
      </c>
      <c r="K16" s="15"/>
      <c r="L16" s="6"/>
    </row>
    <row r="17" customFormat="false" ht="15" hidden="false" customHeight="false" outlineLevel="0" collapsed="false">
      <c r="A17" s="12" t="n">
        <v>312</v>
      </c>
      <c r="B17" s="13" t="s">
        <v>22</v>
      </c>
      <c r="C17" s="14" t="n">
        <v>207.317621505614</v>
      </c>
      <c r="D17" s="14" t="n">
        <v>195.40409572714</v>
      </c>
      <c r="E17" s="14" t="n">
        <v>191.42297458541</v>
      </c>
      <c r="F17" s="14" t="n">
        <v>146.894557250624</v>
      </c>
      <c r="G17" s="14" t="n">
        <v>113.8</v>
      </c>
      <c r="H17" s="14" t="n">
        <v>75.5767450355526</v>
      </c>
      <c r="I17" s="14" t="n">
        <v>38.1383404736782</v>
      </c>
      <c r="K17" s="15"/>
      <c r="L17" s="6"/>
    </row>
    <row r="18" customFormat="false" ht="15" hidden="false" customHeight="false" outlineLevel="0" collapsed="false">
      <c r="A18" s="12" t="n">
        <v>313</v>
      </c>
      <c r="B18" s="13" t="s">
        <v>23</v>
      </c>
      <c r="C18" s="14" t="n">
        <v>224.034412840037</v>
      </c>
      <c r="D18" s="14" t="n">
        <v>107.896203804687</v>
      </c>
      <c r="E18" s="14" t="n">
        <v>86.6252429567361</v>
      </c>
      <c r="F18" s="14" t="n">
        <v>85.6806254685659</v>
      </c>
      <c r="G18" s="14" t="n">
        <v>147.6</v>
      </c>
      <c r="H18" s="14" t="n">
        <v>126.365227097619</v>
      </c>
      <c r="I18" s="14" t="n">
        <v>41.1721717291283</v>
      </c>
      <c r="K18" s="15"/>
      <c r="L18" s="6"/>
    </row>
    <row r="19" customFormat="false" ht="15" hidden="false" customHeight="false" outlineLevel="0" collapsed="false">
      <c r="A19" s="12" t="n">
        <v>314</v>
      </c>
      <c r="B19" s="13" t="s">
        <v>24</v>
      </c>
      <c r="C19" s="14" t="n">
        <v>172.58489108643</v>
      </c>
      <c r="D19" s="14" t="n">
        <v>0</v>
      </c>
      <c r="E19" s="14" t="n">
        <v>344.130425431238</v>
      </c>
      <c r="F19" s="14" t="n">
        <v>346.560388147635</v>
      </c>
      <c r="G19" s="14" t="n">
        <v>0</v>
      </c>
      <c r="H19" s="14" t="n">
        <v>0</v>
      </c>
      <c r="I19" s="14" t="n">
        <v>0</v>
      </c>
      <c r="K19" s="15"/>
      <c r="L19" s="6"/>
    </row>
    <row r="20" customFormat="false" ht="15" hidden="false" customHeight="false" outlineLevel="0" collapsed="false">
      <c r="A20" s="12" t="n">
        <v>321</v>
      </c>
      <c r="B20" s="13" t="s">
        <v>25</v>
      </c>
      <c r="C20" s="14" t="n">
        <v>102.34803584607</v>
      </c>
      <c r="D20" s="14" t="n">
        <v>144.055893678821</v>
      </c>
      <c r="E20" s="14" t="n">
        <v>106.236620825565</v>
      </c>
      <c r="F20" s="14" t="n">
        <v>129.258808449217</v>
      </c>
      <c r="G20" s="14" t="n">
        <v>195</v>
      </c>
      <c r="H20" s="14" t="n">
        <v>92.0578967455616</v>
      </c>
      <c r="I20" s="14" t="n">
        <v>71.7787778067995</v>
      </c>
      <c r="K20" s="15"/>
      <c r="L20" s="6"/>
    </row>
    <row r="21" customFormat="false" ht="15" hidden="false" customHeight="false" outlineLevel="0" collapsed="false">
      <c r="A21" s="12" t="n">
        <v>322</v>
      </c>
      <c r="B21" s="13" t="s">
        <v>26</v>
      </c>
      <c r="C21" s="14" t="n">
        <v>94.9878097774272</v>
      </c>
      <c r="D21" s="14" t="n">
        <v>47.4871389753302</v>
      </c>
      <c r="E21" s="14" t="n">
        <v>97.6351942330145</v>
      </c>
      <c r="F21" s="14" t="n">
        <v>0</v>
      </c>
      <c r="G21" s="14" t="n">
        <v>95.4</v>
      </c>
      <c r="H21" s="14" t="n">
        <v>51.8309275144479</v>
      </c>
      <c r="I21" s="14" t="n">
        <v>0</v>
      </c>
      <c r="K21" s="15"/>
      <c r="L21" s="6"/>
    </row>
    <row r="22" customFormat="false" ht="24" hidden="false" customHeight="false" outlineLevel="0" collapsed="false">
      <c r="A22" s="12" t="n">
        <v>323</v>
      </c>
      <c r="B22" s="13" t="s">
        <v>27</v>
      </c>
      <c r="C22" s="14" t="n">
        <v>0</v>
      </c>
      <c r="D22" s="14" t="n">
        <v>188.711884133866</v>
      </c>
      <c r="E22" s="14" t="n">
        <v>97.8433690733418</v>
      </c>
      <c r="F22" s="14" t="n">
        <v>201.311882433861</v>
      </c>
      <c r="G22" s="14" t="n">
        <v>0</v>
      </c>
      <c r="H22" s="14" t="n">
        <v>106.699862179345</v>
      </c>
      <c r="I22" s="14" t="n">
        <v>110.19587316455</v>
      </c>
      <c r="K22" s="15"/>
      <c r="L22" s="6"/>
    </row>
    <row r="23" customFormat="false" ht="24" hidden="false" customHeight="false" outlineLevel="0" collapsed="false">
      <c r="A23" s="12" t="n">
        <v>324</v>
      </c>
      <c r="B23" s="13" t="s">
        <v>28</v>
      </c>
      <c r="C23" s="14" t="n">
        <v>201.651302078724</v>
      </c>
      <c r="D23" s="14" t="n">
        <v>225.518339652027</v>
      </c>
      <c r="E23" s="14" t="n">
        <v>56.2342719770564</v>
      </c>
      <c r="F23" s="14" t="n">
        <v>107.065425897342</v>
      </c>
      <c r="G23" s="14" t="n">
        <v>69.1</v>
      </c>
      <c r="H23" s="14" t="n">
        <v>0</v>
      </c>
      <c r="I23" s="14" t="n">
        <v>96.1345884237933</v>
      </c>
      <c r="K23" s="15"/>
      <c r="L23" s="6"/>
    </row>
    <row r="24" customFormat="false" ht="24" hidden="false" customHeight="false" outlineLevel="0" collapsed="false">
      <c r="A24" s="12" t="n">
        <v>331</v>
      </c>
      <c r="B24" s="13" t="s">
        <v>29</v>
      </c>
      <c r="C24" s="14" t="n">
        <v>284.33071812182</v>
      </c>
      <c r="D24" s="14" t="n">
        <v>228.49816407504</v>
      </c>
      <c r="E24" s="14" t="n">
        <v>270.196374865304</v>
      </c>
      <c r="F24" s="14" t="n">
        <v>271.746163202981</v>
      </c>
      <c r="G24" s="14" t="n">
        <v>120.3</v>
      </c>
      <c r="H24" s="14" t="n">
        <v>335.739466174249</v>
      </c>
      <c r="I24" s="14" t="n">
        <v>260.398771785793</v>
      </c>
      <c r="K24" s="15"/>
      <c r="L24" s="6"/>
    </row>
    <row r="25" customFormat="false" ht="24" hidden="false" customHeight="false" outlineLevel="0" collapsed="false">
      <c r="A25" s="12" t="n">
        <v>332</v>
      </c>
      <c r="B25" s="13" t="s">
        <v>30</v>
      </c>
      <c r="C25" s="14" t="n">
        <v>65.9003926728277</v>
      </c>
      <c r="D25" s="14" t="n">
        <v>67.7633026167649</v>
      </c>
      <c r="E25" s="14" t="n">
        <v>142.906479617963</v>
      </c>
      <c r="F25" s="14" t="n">
        <v>425.602345541816</v>
      </c>
      <c r="G25" s="14" t="n">
        <v>142.1</v>
      </c>
      <c r="H25" s="14" t="n">
        <v>71.9295090811005</v>
      </c>
      <c r="I25" s="14" t="n">
        <v>71.4549417046767</v>
      </c>
      <c r="K25" s="15"/>
      <c r="L25" s="6"/>
    </row>
    <row r="26" customFormat="false" ht="15" hidden="false" customHeight="false" outlineLevel="0" collapsed="false">
      <c r="A26" s="12" t="n">
        <v>341</v>
      </c>
      <c r="B26" s="13" t="s">
        <v>31</v>
      </c>
      <c r="C26" s="14" t="n">
        <v>140.343901411674</v>
      </c>
      <c r="D26" s="14" t="n">
        <v>176.542763257207</v>
      </c>
      <c r="E26" s="14" t="n">
        <v>36.0017640864402</v>
      </c>
      <c r="F26" s="14" t="n">
        <v>176.76328744362</v>
      </c>
      <c r="G26" s="14" t="n">
        <v>0</v>
      </c>
      <c r="H26" s="14" t="n">
        <v>103.134131667908</v>
      </c>
      <c r="I26" s="14" t="n">
        <v>69.7212312769444</v>
      </c>
      <c r="K26" s="15"/>
      <c r="L26" s="6"/>
    </row>
    <row r="27" customFormat="false" ht="15" hidden="false" customHeight="false" outlineLevel="0" collapsed="false">
      <c r="A27" s="12" t="n">
        <v>342</v>
      </c>
      <c r="B27" s="13" t="s">
        <v>32</v>
      </c>
      <c r="C27" s="14" t="n">
        <v>30.7798854301931</v>
      </c>
      <c r="D27" s="14" t="n">
        <v>63.4229359180044</v>
      </c>
      <c r="E27" s="14" t="n">
        <v>65.2033938366492</v>
      </c>
      <c r="F27" s="14" t="n">
        <v>66.8598172498328</v>
      </c>
      <c r="G27" s="14" t="n">
        <v>0</v>
      </c>
      <c r="H27" s="14" t="n">
        <v>73.7082626962482</v>
      </c>
      <c r="I27" s="14" t="n">
        <v>79.6564153285495</v>
      </c>
      <c r="K27" s="15"/>
      <c r="L27" s="6"/>
    </row>
    <row r="28" customFormat="false" ht="15" hidden="false" customHeight="false" outlineLevel="0" collapsed="false">
      <c r="A28" s="12" t="n">
        <v>351</v>
      </c>
      <c r="B28" s="13" t="s">
        <v>33</v>
      </c>
      <c r="C28" s="14" t="n">
        <v>121.378865465336</v>
      </c>
      <c r="D28" s="14" t="n">
        <v>42.3513467835584</v>
      </c>
      <c r="E28" s="14" t="n">
        <v>196.594330874812</v>
      </c>
      <c r="F28" s="14" t="n">
        <v>42.0253412807923</v>
      </c>
      <c r="G28" s="14" t="n">
        <v>0</v>
      </c>
      <c r="H28" s="14" t="n">
        <v>51.2879691246426</v>
      </c>
      <c r="I28" s="14" t="n">
        <v>54.4311491322768</v>
      </c>
      <c r="K28" s="15"/>
      <c r="L28" s="6"/>
    </row>
    <row r="29" customFormat="false" ht="24" hidden="false" customHeight="false" outlineLevel="0" collapsed="false">
      <c r="A29" s="12" t="n">
        <v>352</v>
      </c>
      <c r="B29" s="13" t="s">
        <v>34</v>
      </c>
      <c r="C29" s="14" t="n">
        <v>183.825066857778</v>
      </c>
      <c r="D29" s="14" t="n">
        <v>97.5078615335232</v>
      </c>
      <c r="E29" s="14" t="n">
        <v>48.8165379582483</v>
      </c>
      <c r="F29" s="14" t="n">
        <v>15.8651462568171</v>
      </c>
      <c r="G29" s="14" t="n">
        <v>77.2</v>
      </c>
      <c r="H29" s="14" t="n">
        <v>78.5053625704749</v>
      </c>
      <c r="I29" s="14" t="n">
        <v>80.876267398507</v>
      </c>
      <c r="K29" s="15"/>
      <c r="L29" s="6"/>
    </row>
    <row r="30" customFormat="false" ht="15" hidden="false" customHeight="false" outlineLevel="0" collapsed="false">
      <c r="A30" s="12" t="n">
        <v>353</v>
      </c>
      <c r="B30" s="13" t="s">
        <v>35</v>
      </c>
      <c r="C30" s="14" t="n">
        <v>218.826356174592</v>
      </c>
      <c r="D30" s="14" t="n">
        <v>0</v>
      </c>
      <c r="E30" s="14" t="n">
        <v>136.20112365927</v>
      </c>
      <c r="F30" s="14" t="n">
        <v>135.745070757118</v>
      </c>
      <c r="G30" s="14" t="n">
        <v>0</v>
      </c>
      <c r="H30" s="14" t="n">
        <v>0</v>
      </c>
      <c r="I30" s="14" t="n">
        <v>0</v>
      </c>
      <c r="K30" s="15"/>
      <c r="L30" s="6"/>
    </row>
    <row r="31" customFormat="false" ht="24" hidden="false" customHeight="false" outlineLevel="0" collapsed="false">
      <c r="A31" s="12" t="n">
        <v>354</v>
      </c>
      <c r="B31" s="13" t="s">
        <v>36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K31" s="15"/>
      <c r="L31" s="6"/>
    </row>
    <row r="32" customFormat="false" ht="15" hidden="false" customHeight="false" outlineLevel="0" collapsed="false">
      <c r="A32" s="12" t="n">
        <v>355</v>
      </c>
      <c r="B32" s="13" t="s">
        <v>37</v>
      </c>
      <c r="C32" s="14" t="n">
        <v>122.423994028926</v>
      </c>
      <c r="D32" s="14" t="n">
        <v>73.0744872055122</v>
      </c>
      <c r="E32" s="14" t="n">
        <v>0</v>
      </c>
      <c r="F32" s="14" t="n">
        <v>69.4573069086868</v>
      </c>
      <c r="G32" s="14" t="n">
        <v>105</v>
      </c>
      <c r="H32" s="14" t="n">
        <v>121.652651267469</v>
      </c>
      <c r="I32" s="14" t="n">
        <v>63.2857986667792</v>
      </c>
      <c r="K32" s="15"/>
      <c r="L32" s="6"/>
    </row>
    <row r="33" customFormat="false" ht="24" hidden="false" customHeight="false" outlineLevel="0" collapsed="false">
      <c r="A33" s="12" t="n">
        <v>356</v>
      </c>
      <c r="B33" s="13" t="s">
        <v>38</v>
      </c>
      <c r="C33" s="14" t="n">
        <v>210.660596520589</v>
      </c>
      <c r="D33" s="14" t="n">
        <v>92.0527769715672</v>
      </c>
      <c r="E33" s="14" t="n">
        <v>139.328321383995</v>
      </c>
      <c r="F33" s="14" t="n">
        <v>112.394700215236</v>
      </c>
      <c r="G33" s="14" t="n">
        <v>66.4</v>
      </c>
      <c r="H33" s="14" t="n">
        <v>89.6792286091686</v>
      </c>
      <c r="I33" s="14" t="n">
        <v>135.942677504319</v>
      </c>
      <c r="K33" s="15"/>
      <c r="L33" s="6"/>
    </row>
    <row r="34" customFormat="false" ht="15" hidden="false" customHeight="false" outlineLevel="0" collapsed="false">
      <c r="A34" s="12" t="n">
        <v>361</v>
      </c>
      <c r="B34" s="13" t="s">
        <v>39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286.013919344075</v>
      </c>
      <c r="K34" s="15"/>
      <c r="L34" s="6"/>
    </row>
    <row r="35" customFormat="false" ht="15" hidden="false" customHeight="false" outlineLevel="0" collapsed="false">
      <c r="A35" s="12" t="n">
        <v>362</v>
      </c>
      <c r="B35" s="13" t="s">
        <v>40</v>
      </c>
      <c r="C35" s="14" t="n">
        <v>158.650417253057</v>
      </c>
      <c r="D35" s="14" t="n">
        <v>157.230644066104</v>
      </c>
      <c r="E35" s="14" t="n">
        <v>0</v>
      </c>
      <c r="F35" s="14" t="n">
        <v>153.830376371654</v>
      </c>
      <c r="G35" s="14" t="n">
        <v>0</v>
      </c>
      <c r="H35" s="14" t="n">
        <v>150.679943243888</v>
      </c>
      <c r="I35" s="14" t="n">
        <v>155.664232251035</v>
      </c>
      <c r="K35" s="15"/>
      <c r="L35" s="6"/>
    </row>
    <row r="36" customFormat="false" ht="15" hidden="false" customHeight="false" outlineLevel="0" collapsed="false">
      <c r="A36" s="12" t="n">
        <v>369</v>
      </c>
      <c r="B36" s="13" t="s">
        <v>41</v>
      </c>
      <c r="C36" s="14" t="n">
        <v>67.0106549186176</v>
      </c>
      <c r="D36" s="14" t="n">
        <v>174.157873909935</v>
      </c>
      <c r="E36" s="14" t="n">
        <v>236.015385955399</v>
      </c>
      <c r="F36" s="14" t="n">
        <v>230.665938055212</v>
      </c>
      <c r="G36" s="14" t="n">
        <v>150.7</v>
      </c>
      <c r="H36" s="14" t="n">
        <v>58.4953532753742</v>
      </c>
      <c r="I36" s="14" t="n">
        <v>67.6172525419861</v>
      </c>
      <c r="K36" s="15"/>
      <c r="L36" s="6"/>
    </row>
    <row r="37" customFormat="false" ht="15" hidden="false" customHeight="false" outlineLevel="0" collapsed="false">
      <c r="A37" s="12" t="n">
        <v>371</v>
      </c>
      <c r="B37" s="13" t="s">
        <v>42</v>
      </c>
      <c r="C37" s="14" t="n">
        <v>105.308730192302</v>
      </c>
      <c r="D37" s="14" t="n">
        <v>182.186972406193</v>
      </c>
      <c r="E37" s="14" t="n">
        <v>289.651302073119</v>
      </c>
      <c r="F37" s="14" t="n">
        <v>111.212369286851</v>
      </c>
      <c r="G37" s="14" t="n">
        <v>79</v>
      </c>
      <c r="H37" s="14" t="n">
        <v>0</v>
      </c>
      <c r="I37" s="14" t="n">
        <v>158.444602155507</v>
      </c>
      <c r="K37" s="15"/>
      <c r="L37" s="6"/>
    </row>
    <row r="38" customFormat="false" ht="15" hidden="false" customHeight="false" outlineLevel="0" collapsed="false">
      <c r="A38" s="12" t="n">
        <v>372</v>
      </c>
      <c r="B38" s="13" t="s">
        <v>43</v>
      </c>
      <c r="C38" s="14" t="n">
        <v>0</v>
      </c>
      <c r="D38" s="14" t="n">
        <v>0</v>
      </c>
      <c r="E38" s="14" t="n">
        <v>123.090810245258</v>
      </c>
      <c r="F38" s="14" t="n">
        <v>114.808365702914</v>
      </c>
      <c r="G38" s="14" t="n">
        <v>110</v>
      </c>
      <c r="H38" s="14" t="n">
        <v>0</v>
      </c>
      <c r="I38" s="14" t="n">
        <v>219.794309159012</v>
      </c>
      <c r="K38" s="15"/>
      <c r="L38" s="6"/>
    </row>
    <row r="39" customFormat="false" ht="24" hidden="false" customHeight="false" outlineLevel="0" collapsed="false">
      <c r="A39" s="12" t="n">
        <v>381</v>
      </c>
      <c r="B39" s="13" t="s">
        <v>44</v>
      </c>
      <c r="C39" s="14" t="n">
        <v>222.002481970211</v>
      </c>
      <c r="D39" s="14" t="n">
        <v>139.667680428716</v>
      </c>
      <c r="E39" s="14" t="n">
        <v>131.852435149662</v>
      </c>
      <c r="F39" s="14" t="n">
        <v>118.361234902217</v>
      </c>
      <c r="G39" s="14" t="n">
        <v>157.7</v>
      </c>
      <c r="H39" s="14" t="n">
        <v>206.731602083778</v>
      </c>
      <c r="I39" s="14" t="n">
        <v>116.624536053017</v>
      </c>
      <c r="K39" s="15"/>
      <c r="L39" s="6"/>
    </row>
    <row r="40" customFormat="false" ht="15" hidden="false" customHeight="false" outlineLevel="0" collapsed="false">
      <c r="A40" s="12" t="n">
        <v>382</v>
      </c>
      <c r="B40" s="13" t="s">
        <v>45</v>
      </c>
      <c r="C40" s="14" t="n">
        <v>114.352511617314</v>
      </c>
      <c r="D40" s="14" t="n">
        <v>173.380060123232</v>
      </c>
      <c r="E40" s="14" t="n">
        <v>59.4074110745315</v>
      </c>
      <c r="F40" s="14" t="n">
        <v>58.3272710776125</v>
      </c>
      <c r="G40" s="14" t="n">
        <v>100.1</v>
      </c>
      <c r="H40" s="14" t="n">
        <v>78.2202290549041</v>
      </c>
      <c r="I40" s="14" t="n">
        <v>117.81222694562</v>
      </c>
      <c r="K40" s="15"/>
      <c r="L40" s="6"/>
    </row>
    <row r="41" customFormat="false" ht="24" hidden="false" customHeight="false" outlineLevel="0" collapsed="false">
      <c r="A41" s="12" t="n">
        <v>383</v>
      </c>
      <c r="B41" s="13" t="s">
        <v>46</v>
      </c>
      <c r="C41" s="14" t="n">
        <v>115.569306408708</v>
      </c>
      <c r="D41" s="14" t="n">
        <v>67.6432345326427</v>
      </c>
      <c r="E41" s="14" t="n">
        <v>93.7318760630269</v>
      </c>
      <c r="F41" s="14" t="n">
        <v>115.918509287971</v>
      </c>
      <c r="G41" s="14" t="n">
        <v>69</v>
      </c>
      <c r="H41" s="14" t="n">
        <v>47.3737194291467</v>
      </c>
      <c r="I41" s="14" t="n">
        <v>120.955304998881</v>
      </c>
      <c r="K41" s="15"/>
      <c r="L41" s="6"/>
    </row>
    <row r="42" customFormat="false" ht="15" hidden="false" customHeight="false" outlineLevel="0" collapsed="false">
      <c r="A42" s="12" t="n">
        <v>384</v>
      </c>
      <c r="B42" s="13" t="s">
        <v>47</v>
      </c>
      <c r="C42" s="14" t="n">
        <v>106.968079300964</v>
      </c>
      <c r="D42" s="14" t="n">
        <v>43.133272888159</v>
      </c>
      <c r="E42" s="14" t="n">
        <v>111.709584868564</v>
      </c>
      <c r="F42" s="14" t="n">
        <v>45.4308405368032</v>
      </c>
      <c r="G42" s="14" t="n">
        <v>97.5</v>
      </c>
      <c r="H42" s="14" t="n">
        <v>157.426009775406</v>
      </c>
      <c r="I42" s="14" t="n">
        <v>111.038422069997</v>
      </c>
      <c r="K42" s="15"/>
      <c r="L42" s="6"/>
    </row>
    <row r="43" customFormat="false" ht="48" hidden="false" customHeight="false" outlineLevel="0" collapsed="false">
      <c r="A43" s="12" t="n">
        <v>385</v>
      </c>
      <c r="B43" s="13" t="s">
        <v>48</v>
      </c>
      <c r="C43" s="14" t="n">
        <v>0</v>
      </c>
      <c r="D43" s="14" t="n">
        <v>0</v>
      </c>
      <c r="E43" s="14" t="n">
        <v>0</v>
      </c>
      <c r="F43" s="14" t="n">
        <v>149.352184898005</v>
      </c>
      <c r="G43" s="14" t="n">
        <v>149.7</v>
      </c>
      <c r="H43" s="14" t="n">
        <v>0</v>
      </c>
      <c r="I43" s="14" t="n">
        <v>0</v>
      </c>
      <c r="K43" s="15"/>
      <c r="L43" s="6"/>
    </row>
    <row r="44" customFormat="false" ht="15" hidden="false" customHeight="false" outlineLevel="0" collapsed="false">
      <c r="A44" s="12" t="n">
        <v>390</v>
      </c>
      <c r="B44" s="13" t="s">
        <v>49</v>
      </c>
      <c r="C44" s="14" t="n">
        <v>117.154893459205</v>
      </c>
      <c r="D44" s="14" t="n">
        <v>183.87141253671</v>
      </c>
      <c r="E44" s="14" t="n">
        <v>127.110565006461</v>
      </c>
      <c r="F44" s="14" t="n">
        <v>67.3714468579641</v>
      </c>
      <c r="G44" s="14" t="n">
        <v>139.9</v>
      </c>
      <c r="H44" s="14" t="n">
        <v>215.264655935325</v>
      </c>
      <c r="I44" s="14" t="n">
        <v>0</v>
      </c>
      <c r="K44" s="15"/>
      <c r="L44" s="6"/>
    </row>
    <row r="45" customFormat="false" ht="15" hidden="false" customHeight="false" outlineLevel="0" collapsed="false">
      <c r="A45" s="12" t="n">
        <v>410</v>
      </c>
      <c r="B45" s="13" t="s">
        <v>50</v>
      </c>
      <c r="C45" s="14" t="n">
        <v>378.499731445868</v>
      </c>
      <c r="D45" s="14" t="n">
        <v>275.136157054436</v>
      </c>
      <c r="E45" s="14" t="n">
        <v>241.437357065731</v>
      </c>
      <c r="F45" s="14" t="n">
        <v>211.643944337643</v>
      </c>
      <c r="G45" s="14" t="n">
        <v>318.1</v>
      </c>
      <c r="H45" s="14" t="n">
        <v>246.067316987433</v>
      </c>
      <c r="I45" s="14" t="n">
        <v>122.79068135672</v>
      </c>
      <c r="K45" s="15"/>
      <c r="L45" s="6"/>
    </row>
    <row r="46" customFormat="false" ht="15" hidden="false" customHeight="false" outlineLevel="0" collapsed="false">
      <c r="A46" s="12" t="n">
        <v>420</v>
      </c>
      <c r="B46" s="13" t="s">
        <v>51</v>
      </c>
      <c r="C46" s="14" t="n">
        <v>317.448565212102</v>
      </c>
      <c r="D46" s="14" t="n">
        <v>184.840985640101</v>
      </c>
      <c r="E46" s="14" t="n">
        <v>118.37296361511</v>
      </c>
      <c r="F46" s="14" t="n">
        <v>0</v>
      </c>
      <c r="G46" s="14" t="n">
        <v>221.7</v>
      </c>
      <c r="H46" s="14" t="n">
        <v>0</v>
      </c>
      <c r="I46" s="14" t="n">
        <v>52.2454666173237</v>
      </c>
      <c r="K46" s="15"/>
      <c r="L46" s="6"/>
    </row>
    <row r="47" customFormat="false" ht="15" hidden="false" customHeight="false" outlineLevel="0" collapsed="false">
      <c r="A47" s="12" t="n">
        <v>500</v>
      </c>
      <c r="B47" s="13" t="s">
        <v>52</v>
      </c>
      <c r="C47" s="14" t="n">
        <v>337.934974550971</v>
      </c>
      <c r="D47" s="14" t="n">
        <v>273.403082031836</v>
      </c>
      <c r="E47" s="14" t="n">
        <v>244.761941476196</v>
      </c>
      <c r="F47" s="14" t="n">
        <v>237.456475826246</v>
      </c>
      <c r="G47" s="14" t="n">
        <v>232.8</v>
      </c>
      <c r="H47" s="14" t="n">
        <v>228.868271956067</v>
      </c>
      <c r="I47" s="14" t="n">
        <v>207.767649523075</v>
      </c>
      <c r="K47" s="15"/>
      <c r="L47" s="6"/>
    </row>
    <row r="48" customFormat="false" ht="24" hidden="false" customHeight="false" outlineLevel="0" collapsed="false">
      <c r="A48" s="12" t="n">
        <v>611</v>
      </c>
      <c r="B48" s="13" t="s">
        <v>53</v>
      </c>
      <c r="C48" s="14" t="n">
        <v>267.983025449032</v>
      </c>
      <c r="D48" s="14" t="n">
        <v>142.017781236937</v>
      </c>
      <c r="E48" s="14" t="n">
        <v>151.642614463095</v>
      </c>
      <c r="F48" s="14" t="n">
        <v>221.472652521712</v>
      </c>
      <c r="G48" s="14" t="n">
        <v>128.2</v>
      </c>
      <c r="H48" s="14" t="n">
        <v>127.418067528036</v>
      </c>
      <c r="I48" s="14" t="n">
        <v>148.125289307206</v>
      </c>
      <c r="K48" s="15"/>
      <c r="L48" s="6"/>
    </row>
    <row r="49" customFormat="false" ht="24" hidden="false" customHeight="false" outlineLevel="0" collapsed="false">
      <c r="A49" s="12" t="n">
        <v>612</v>
      </c>
      <c r="B49" s="13" t="s">
        <v>53</v>
      </c>
      <c r="C49" s="14" t="n">
        <v>44.4215768287237</v>
      </c>
      <c r="D49" s="14" t="n">
        <v>329.21810645511</v>
      </c>
      <c r="E49" s="14" t="n">
        <v>109.758439966707</v>
      </c>
      <c r="F49" s="14" t="n">
        <v>107.567364061744</v>
      </c>
      <c r="G49" s="14" t="n">
        <v>314</v>
      </c>
      <c r="H49" s="14" t="n">
        <v>134.147159433899</v>
      </c>
      <c r="I49" s="14" t="n">
        <v>133.607971942326</v>
      </c>
      <c r="K49" s="15"/>
      <c r="L49" s="6"/>
    </row>
    <row r="50" customFormat="false" ht="24" hidden="false" customHeight="false" outlineLevel="0" collapsed="false">
      <c r="A50" s="12" t="n">
        <v>613</v>
      </c>
      <c r="B50" s="13" t="s">
        <v>54</v>
      </c>
      <c r="C50" s="14" t="n">
        <v>175.305326460297</v>
      </c>
      <c r="D50" s="14" t="n">
        <v>361.138488321299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97.5847767748231</v>
      </c>
      <c r="K50" s="15"/>
      <c r="L50" s="6"/>
    </row>
    <row r="51" customFormat="false" ht="15" hidden="false" customHeight="false" outlineLevel="0" collapsed="false">
      <c r="A51" s="12" t="n">
        <v>614</v>
      </c>
      <c r="B51" s="13" t="s">
        <v>55</v>
      </c>
      <c r="C51" s="14" t="n">
        <v>108.743917925484</v>
      </c>
      <c r="D51" s="14" t="n">
        <v>0</v>
      </c>
      <c r="E51" s="14" t="n">
        <v>173.818996484994</v>
      </c>
      <c r="F51" s="14" t="n">
        <v>226.576476641381</v>
      </c>
      <c r="G51" s="14" t="n">
        <v>107.6</v>
      </c>
      <c r="H51" s="14" t="n">
        <v>108.045811424044</v>
      </c>
      <c r="I51" s="14" t="n">
        <v>0</v>
      </c>
      <c r="K51" s="15"/>
      <c r="L51" s="6"/>
    </row>
    <row r="52" customFormat="false" ht="24" hidden="false" customHeight="false" outlineLevel="0" collapsed="false">
      <c r="A52" s="12" t="n">
        <v>615</v>
      </c>
      <c r="B52" s="13" t="s">
        <v>56</v>
      </c>
      <c r="C52" s="14" t="n">
        <v>71.2123915814748</v>
      </c>
      <c r="D52" s="14" t="n">
        <v>145.555306818952</v>
      </c>
      <c r="E52" s="14" t="n">
        <v>124.359419448777</v>
      </c>
      <c r="F52" s="14" t="n">
        <v>120.700363861305</v>
      </c>
      <c r="G52" s="14" t="n">
        <v>105.3</v>
      </c>
      <c r="H52" s="14" t="n">
        <v>225.489542922447</v>
      </c>
      <c r="I52" s="14" t="n">
        <v>142.054823014911</v>
      </c>
      <c r="K52" s="15"/>
      <c r="L52" s="6"/>
    </row>
    <row r="53" customFormat="false" ht="24" hidden="false" customHeight="false" outlineLevel="0" collapsed="false">
      <c r="A53" s="12" t="n">
        <v>616</v>
      </c>
      <c r="B53" s="13" t="s">
        <v>57</v>
      </c>
      <c r="C53" s="14" t="n">
        <v>211.850693935591</v>
      </c>
      <c r="D53" s="14" t="n">
        <v>70.1725659059708</v>
      </c>
      <c r="E53" s="14" t="n">
        <v>210.35040872253</v>
      </c>
      <c r="F53" s="14" t="n">
        <v>350.914131312068</v>
      </c>
      <c r="G53" s="14" t="n">
        <v>0</v>
      </c>
      <c r="H53" s="14" t="n">
        <v>221.672146894743</v>
      </c>
      <c r="I53" s="14" t="n">
        <v>76.593137254902</v>
      </c>
      <c r="K53" s="15"/>
      <c r="L53" s="6"/>
    </row>
    <row r="54" customFormat="false" ht="15" hidden="false" customHeight="false" outlineLevel="0" collapsed="false">
      <c r="A54" s="12" t="n">
        <v>617</v>
      </c>
      <c r="B54" s="13" t="s">
        <v>58</v>
      </c>
      <c r="C54" s="14" t="n">
        <v>225.725146264723</v>
      </c>
      <c r="D54" s="14" t="n">
        <v>82.544574037068</v>
      </c>
      <c r="E54" s="14" t="n">
        <v>85.3764389487315</v>
      </c>
      <c r="F54" s="14" t="n">
        <v>169.167765082364</v>
      </c>
      <c r="G54" s="14" t="n">
        <v>0</v>
      </c>
      <c r="H54" s="14" t="n">
        <v>80.8690729708602</v>
      </c>
      <c r="I54" s="14" t="n">
        <v>78.2758440745186</v>
      </c>
      <c r="K54" s="15"/>
      <c r="L54" s="6"/>
    </row>
    <row r="55" customFormat="false" ht="24" hidden="false" customHeight="false" outlineLevel="0" collapsed="false">
      <c r="A55" s="12" t="n">
        <v>618</v>
      </c>
      <c r="B55" s="13" t="s">
        <v>59</v>
      </c>
      <c r="C55" s="14" t="n">
        <v>82.7017277984184</v>
      </c>
      <c r="D55" s="14" t="n">
        <v>75.1541834561843</v>
      </c>
      <c r="E55" s="14" t="n">
        <v>56.6882711966894</v>
      </c>
      <c r="F55" s="14" t="n">
        <v>55.7883513922293</v>
      </c>
      <c r="G55" s="14" t="n">
        <v>62.5</v>
      </c>
      <c r="H55" s="14" t="n">
        <v>127.403412288059</v>
      </c>
      <c r="I55" s="14" t="n">
        <v>83.9849456984836</v>
      </c>
      <c r="K55" s="15"/>
      <c r="L55" s="6"/>
    </row>
    <row r="56" customFormat="false" ht="24" hidden="false" customHeight="false" outlineLevel="0" collapsed="false">
      <c r="A56" s="12" t="n">
        <v>619</v>
      </c>
      <c r="B56" s="13" t="s">
        <v>60</v>
      </c>
      <c r="C56" s="14" t="n">
        <v>213.722785832806</v>
      </c>
      <c r="D56" s="14" t="n">
        <v>106.530071419379</v>
      </c>
      <c r="E56" s="14" t="n">
        <v>80.3718537768074</v>
      </c>
      <c r="F56" s="14" t="n">
        <v>161.00718941825</v>
      </c>
      <c r="G56" s="14" t="n">
        <v>107.9</v>
      </c>
      <c r="H56" s="14" t="n">
        <v>50.6918379804372</v>
      </c>
      <c r="I56" s="14" t="n">
        <v>76.865756092145</v>
      </c>
      <c r="K56" s="15"/>
      <c r="L56" s="6"/>
    </row>
    <row r="57" customFormat="false" ht="24" hidden="false" customHeight="false" outlineLevel="0" collapsed="false">
      <c r="A57" s="12" t="n">
        <v>621</v>
      </c>
      <c r="B57" s="13" t="s">
        <v>61</v>
      </c>
      <c r="C57" s="14" t="n">
        <v>90.5488181525237</v>
      </c>
      <c r="D57" s="14" t="n">
        <v>98.2237863584252</v>
      </c>
      <c r="E57" s="14" t="n">
        <v>168.231112163421</v>
      </c>
      <c r="F57" s="14" t="n">
        <v>145.647196974179</v>
      </c>
      <c r="G57" s="14" t="n">
        <v>64.9</v>
      </c>
      <c r="H57" s="14" t="n">
        <v>63.0600686566498</v>
      </c>
      <c r="I57" s="14" t="n">
        <v>48.5563915047896</v>
      </c>
      <c r="K57" s="15"/>
      <c r="L57" s="6"/>
    </row>
    <row r="58" customFormat="false" ht="24" hidden="false" customHeight="false" outlineLevel="0" collapsed="false">
      <c r="A58" s="12" t="n">
        <v>622</v>
      </c>
      <c r="B58" s="13" t="s">
        <v>61</v>
      </c>
      <c r="C58" s="14" t="n">
        <v>0</v>
      </c>
      <c r="D58" s="14" t="n">
        <v>581.360138780721</v>
      </c>
      <c r="E58" s="14" t="n">
        <v>0</v>
      </c>
      <c r="F58" s="14" t="n">
        <v>0</v>
      </c>
      <c r="G58" s="14" t="n">
        <v>0</v>
      </c>
      <c r="H58" s="14" t="n">
        <v>304.336799391326</v>
      </c>
      <c r="I58" s="14" t="n">
        <v>0</v>
      </c>
      <c r="K58" s="15"/>
      <c r="L58" s="6"/>
    </row>
    <row r="59" customFormat="false" ht="24" hidden="false" customHeight="false" outlineLevel="0" collapsed="false">
      <c r="A59" s="12" t="n">
        <v>623</v>
      </c>
      <c r="B59" s="13" t="s">
        <v>62</v>
      </c>
      <c r="C59" s="14" t="n">
        <v>0</v>
      </c>
      <c r="D59" s="14" t="n">
        <v>43.6929260392221</v>
      </c>
      <c r="E59" s="14" t="n">
        <v>44.1652220958606</v>
      </c>
      <c r="F59" s="14" t="n">
        <v>42.6464996108507</v>
      </c>
      <c r="G59" s="14" t="n">
        <v>0</v>
      </c>
      <c r="H59" s="14" t="n">
        <v>128.439777799184</v>
      </c>
      <c r="I59" s="14" t="n">
        <v>88.743940452816</v>
      </c>
      <c r="K59" s="15"/>
      <c r="L59" s="6"/>
    </row>
    <row r="60" customFormat="false" ht="24" hidden="false" customHeight="false" outlineLevel="0" collapsed="false">
      <c r="A60" s="12" t="n">
        <v>624</v>
      </c>
      <c r="B60" s="13" t="s">
        <v>63</v>
      </c>
      <c r="C60" s="14" t="n">
        <v>115.201128458863</v>
      </c>
      <c r="D60" s="14" t="n">
        <v>79.7986855569285</v>
      </c>
      <c r="E60" s="14" t="n">
        <v>93.889393264945</v>
      </c>
      <c r="F60" s="14" t="n">
        <v>79.6430002513732</v>
      </c>
      <c r="G60" s="14" t="n">
        <v>58.9</v>
      </c>
      <c r="H60" s="14" t="n">
        <v>68.4925549679933</v>
      </c>
      <c r="I60" s="14" t="n">
        <v>58.2488298322461</v>
      </c>
      <c r="K60" s="15"/>
      <c r="L60" s="6"/>
    </row>
    <row r="61" customFormat="false" ht="36" hidden="false" customHeight="false" outlineLevel="0" collapsed="false">
      <c r="A61" s="12" t="n">
        <v>631</v>
      </c>
      <c r="B61" s="13" t="s">
        <v>64</v>
      </c>
      <c r="C61" s="14" t="n">
        <v>111.90132881751</v>
      </c>
      <c r="D61" s="14" t="n">
        <v>72.5420157866823</v>
      </c>
      <c r="E61" s="14" t="n">
        <v>143.634736864154</v>
      </c>
      <c r="F61" s="14" t="n">
        <v>140.41769877332</v>
      </c>
      <c r="G61" s="14" t="n">
        <v>113.3</v>
      </c>
      <c r="H61" s="14" t="n">
        <v>93.7320258189126</v>
      </c>
      <c r="I61" s="14" t="n">
        <v>59.9263334144241</v>
      </c>
      <c r="K61" s="15"/>
      <c r="L61" s="6"/>
    </row>
    <row r="62" customFormat="false" ht="36" hidden="false" customHeight="false" outlineLevel="0" collapsed="false">
      <c r="A62" s="12" t="n">
        <v>632</v>
      </c>
      <c r="B62" s="13" t="s">
        <v>65</v>
      </c>
      <c r="C62" s="14" t="n">
        <v>70.0394560832212</v>
      </c>
      <c r="D62" s="14" t="n">
        <v>70.435969215469</v>
      </c>
      <c r="E62" s="14" t="n">
        <v>0</v>
      </c>
      <c r="F62" s="14" t="n">
        <v>131.931923127666</v>
      </c>
      <c r="G62" s="14" t="n">
        <v>66.1</v>
      </c>
      <c r="H62" s="14" t="n">
        <v>67.1262953277302</v>
      </c>
      <c r="I62" s="14" t="n">
        <v>101.202340022995</v>
      </c>
      <c r="K62" s="15"/>
      <c r="L62" s="6"/>
    </row>
    <row r="63" customFormat="false" ht="15" hidden="false" customHeight="false" outlineLevel="0" collapsed="false">
      <c r="A63" s="12" t="n">
        <v>711</v>
      </c>
      <c r="B63" s="13" t="s">
        <v>66</v>
      </c>
      <c r="C63" s="14" t="n">
        <v>333.076241704712</v>
      </c>
      <c r="D63" s="14" t="n">
        <v>273.865669532501</v>
      </c>
      <c r="E63" s="14" t="n">
        <v>243.327999850833</v>
      </c>
      <c r="F63" s="14" t="n">
        <v>223.116627100958</v>
      </c>
      <c r="G63" s="14" t="n">
        <v>203.1</v>
      </c>
      <c r="H63" s="14" t="n">
        <v>261.522640049473</v>
      </c>
      <c r="I63" s="14" t="n">
        <v>178.070716646853</v>
      </c>
      <c r="K63" s="15"/>
      <c r="L63" s="6"/>
    </row>
    <row r="64" customFormat="false" ht="15" hidden="false" customHeight="false" outlineLevel="0" collapsed="false">
      <c r="A64" s="12" t="n">
        <v>712</v>
      </c>
      <c r="B64" s="13" t="s">
        <v>67</v>
      </c>
      <c r="C64" s="14" t="n">
        <v>156.500648830823</v>
      </c>
      <c r="D64" s="14" t="n">
        <v>51.8999713742917</v>
      </c>
      <c r="E64" s="14" t="n">
        <v>309.364728124262</v>
      </c>
      <c r="F64" s="14" t="n">
        <v>248.642824582487</v>
      </c>
      <c r="G64" s="14" t="n">
        <v>103.3</v>
      </c>
      <c r="H64" s="14" t="n">
        <v>51.3544742585698</v>
      </c>
      <c r="I64" s="14" t="n">
        <v>52.3551072407113</v>
      </c>
      <c r="K64" s="15"/>
      <c r="L64" s="6"/>
    </row>
    <row r="65" customFormat="false" ht="15" hidden="false" customHeight="false" outlineLevel="0" collapsed="false">
      <c r="A65" s="12" t="n">
        <v>713</v>
      </c>
      <c r="B65" s="13" t="s">
        <v>68</v>
      </c>
      <c r="C65" s="14" t="n">
        <v>0</v>
      </c>
      <c r="D65" s="14" t="n">
        <v>0</v>
      </c>
      <c r="E65" s="14" t="n">
        <v>74.0274641892142</v>
      </c>
      <c r="F65" s="14" t="n">
        <v>0</v>
      </c>
      <c r="G65" s="14" t="n">
        <v>0</v>
      </c>
      <c r="H65" s="14" t="n">
        <v>0</v>
      </c>
      <c r="I65" s="14" t="n">
        <v>200.938830870902</v>
      </c>
      <c r="K65" s="15"/>
      <c r="L65" s="6"/>
    </row>
    <row r="66" customFormat="false" ht="15" hidden="false" customHeight="false" outlineLevel="0" collapsed="false">
      <c r="A66" s="12" t="n">
        <v>719</v>
      </c>
      <c r="B66" s="13" t="s">
        <v>69</v>
      </c>
      <c r="C66" s="14" t="n">
        <v>142.271845572434</v>
      </c>
      <c r="D66" s="14" t="n">
        <v>138.49096767557</v>
      </c>
      <c r="E66" s="14" t="n">
        <v>133.015942514944</v>
      </c>
      <c r="F66" s="14" t="n">
        <v>14.9831439630416</v>
      </c>
      <c r="G66" s="14" t="n">
        <v>72</v>
      </c>
      <c r="H66" s="14" t="n">
        <v>95.6774303775841</v>
      </c>
      <c r="I66" s="14" t="n">
        <v>100.967727589071</v>
      </c>
      <c r="K66" s="15"/>
      <c r="L66" s="6"/>
    </row>
    <row r="67" customFormat="false" ht="15" hidden="false" customHeight="false" outlineLevel="0" collapsed="false">
      <c r="A67" s="12" t="n">
        <v>720</v>
      </c>
      <c r="B67" s="13" t="s">
        <v>70</v>
      </c>
      <c r="C67" s="14" t="n">
        <v>66.5289888383878</v>
      </c>
      <c r="D67" s="14" t="n">
        <v>124.841996886713</v>
      </c>
      <c r="E67" s="14" t="n">
        <v>88.7144172017255</v>
      </c>
      <c r="F67" s="14" t="n">
        <v>83.6756869832009</v>
      </c>
      <c r="G67" s="14" t="n">
        <v>131.3</v>
      </c>
      <c r="H67" s="14" t="n">
        <v>56.6542145424287</v>
      </c>
      <c r="I67" s="14" t="n">
        <v>79.240523603771</v>
      </c>
      <c r="K67" s="15"/>
      <c r="L67" s="6"/>
    </row>
    <row r="68" customFormat="false" ht="15" hidden="false" customHeight="false" outlineLevel="0" collapsed="false">
      <c r="A68" s="12" t="n">
        <v>810</v>
      </c>
      <c r="B68" s="13" t="s">
        <v>71</v>
      </c>
      <c r="C68" s="14" t="n">
        <v>50.4139720820275</v>
      </c>
      <c r="D68" s="14" t="n">
        <v>38.21530285162</v>
      </c>
      <c r="E68" s="14" t="n">
        <v>50.9242215755318</v>
      </c>
      <c r="F68" s="14" t="n">
        <v>25.1009791473616</v>
      </c>
      <c r="G68" s="14" t="n">
        <v>24.6</v>
      </c>
      <c r="H68" s="14" t="n">
        <v>12.0883416004158</v>
      </c>
      <c r="I68" s="14" t="n">
        <v>24.9531089494325</v>
      </c>
      <c r="K68" s="15"/>
      <c r="L68" s="6"/>
    </row>
    <row r="69" customFormat="false" ht="15" hidden="false" customHeight="false" outlineLevel="0" collapsed="false">
      <c r="A69" s="12" t="n">
        <v>820</v>
      </c>
      <c r="B69" s="13" t="s">
        <v>72</v>
      </c>
      <c r="C69" s="14" t="n">
        <v>0</v>
      </c>
      <c r="D69" s="14" t="n">
        <v>29.7066468537536</v>
      </c>
      <c r="E69" s="14" t="n">
        <v>0</v>
      </c>
      <c r="F69" s="14" t="n">
        <v>0</v>
      </c>
      <c r="G69" s="14" t="n">
        <v>0</v>
      </c>
      <c r="H69" s="14" t="n">
        <v>30.9994213441349</v>
      </c>
      <c r="I69" s="14" t="n">
        <v>0</v>
      </c>
      <c r="K69" s="15"/>
      <c r="L69" s="6"/>
    </row>
    <row r="70" customFormat="false" ht="15" hidden="false" customHeight="false" outlineLevel="0" collapsed="false">
      <c r="A70" s="12" t="n">
        <v>831</v>
      </c>
      <c r="B70" s="13" t="s">
        <v>73</v>
      </c>
      <c r="C70" s="14" t="n">
        <v>64.2991197416589</v>
      </c>
      <c r="D70" s="14" t="n">
        <v>108.82830767996</v>
      </c>
      <c r="E70" s="14" t="n">
        <v>91.9907958098193</v>
      </c>
      <c r="F70" s="14" t="n">
        <v>165.847897375331</v>
      </c>
      <c r="G70" s="14" t="n">
        <v>120.4</v>
      </c>
      <c r="H70" s="14" t="n">
        <v>91.389578541727</v>
      </c>
      <c r="I70" s="14" t="n">
        <v>46.6908507980893</v>
      </c>
      <c r="K70" s="15"/>
      <c r="L70" s="6"/>
    </row>
    <row r="71" customFormat="false" ht="24" hidden="false" customHeight="false" outlineLevel="0" collapsed="false">
      <c r="A71" s="12" t="n">
        <v>832</v>
      </c>
      <c r="B71" s="13" t="s">
        <v>74</v>
      </c>
      <c r="C71" s="14" t="n">
        <v>175.197755070469</v>
      </c>
      <c r="D71" s="14" t="n">
        <v>139.741186551704</v>
      </c>
      <c r="E71" s="14" t="n">
        <v>111.719661439773</v>
      </c>
      <c r="F71" s="14" t="n">
        <v>122.804113859094</v>
      </c>
      <c r="G71" s="14" t="n">
        <v>97.8</v>
      </c>
      <c r="H71" s="14" t="n">
        <v>138.444092000171</v>
      </c>
      <c r="I71" s="14" t="n">
        <v>127.5185478441</v>
      </c>
      <c r="K71" s="15"/>
      <c r="L71" s="6"/>
    </row>
    <row r="72" customFormat="false" ht="15" hidden="false" customHeight="false" outlineLevel="0" collapsed="false">
      <c r="A72" s="12" t="n">
        <v>833</v>
      </c>
      <c r="B72" s="13" t="s">
        <v>75</v>
      </c>
      <c r="C72" s="14" t="n">
        <v>0</v>
      </c>
      <c r="D72" s="14" t="n">
        <v>0</v>
      </c>
      <c r="E72" s="14" t="n">
        <v>150.740512768978</v>
      </c>
      <c r="F72" s="14" t="n">
        <v>0</v>
      </c>
      <c r="G72" s="14" t="n">
        <v>141.6</v>
      </c>
      <c r="H72" s="14" t="n">
        <v>0</v>
      </c>
      <c r="I72" s="14" t="n">
        <v>0</v>
      </c>
      <c r="K72" s="15"/>
      <c r="L72" s="6"/>
    </row>
    <row r="73" customFormat="false" ht="15" hidden="false" customHeight="false" outlineLevel="0" collapsed="false">
      <c r="A73" s="12" t="n">
        <v>910</v>
      </c>
      <c r="B73" s="13" t="s">
        <v>76</v>
      </c>
      <c r="C73" s="14" t="n">
        <v>80.005903252115</v>
      </c>
      <c r="D73" s="14" t="n">
        <v>76.9362892985397</v>
      </c>
      <c r="E73" s="14" t="n">
        <v>78.6207479615372</v>
      </c>
      <c r="F73" s="14" t="n">
        <v>109.49576168764</v>
      </c>
      <c r="G73" s="14" t="n">
        <v>59.8</v>
      </c>
      <c r="H73" s="14" t="n">
        <v>64.8758330618391</v>
      </c>
      <c r="I73" s="14" t="n">
        <v>60.9469235033373</v>
      </c>
      <c r="K73" s="15"/>
      <c r="L73" s="6"/>
    </row>
    <row r="74" customFormat="false" ht="15" hidden="false" customHeight="false" outlineLevel="0" collapsed="false">
      <c r="A74" s="12" t="n">
        <v>920</v>
      </c>
      <c r="B74" s="13" t="s">
        <v>77</v>
      </c>
      <c r="C74" s="14" t="n">
        <v>143.667649053068</v>
      </c>
      <c r="D74" s="14" t="n">
        <v>78.9024147496209</v>
      </c>
      <c r="E74" s="14" t="n">
        <v>44.3337196113903</v>
      </c>
      <c r="F74" s="14" t="n">
        <v>40.7280823521825</v>
      </c>
      <c r="G74" s="14" t="n">
        <v>119.9</v>
      </c>
      <c r="H74" s="14" t="n">
        <v>88.7779399501787</v>
      </c>
      <c r="I74" s="14" t="n">
        <v>170.423593929268</v>
      </c>
      <c r="K74" s="15"/>
      <c r="L74" s="6"/>
    </row>
    <row r="75" customFormat="false" ht="15" hidden="false" customHeight="false" outlineLevel="0" collapsed="false">
      <c r="A75" s="12" t="n">
        <v>931</v>
      </c>
      <c r="B75" s="13" t="s">
        <v>78</v>
      </c>
      <c r="C75" s="14" t="n">
        <v>20.6829065037019</v>
      </c>
      <c r="D75" s="14" t="n">
        <v>35.2148841027741</v>
      </c>
      <c r="E75" s="14" t="n">
        <v>14.7106296558121</v>
      </c>
      <c r="F75" s="14" t="n">
        <v>4.72286243246307</v>
      </c>
      <c r="G75" s="14" t="n">
        <v>9.2</v>
      </c>
      <c r="H75" s="14" t="n">
        <v>17.9991405410392</v>
      </c>
      <c r="I75" s="14" t="n">
        <v>13.151362316744</v>
      </c>
      <c r="K75" s="15"/>
      <c r="L75" s="6"/>
    </row>
    <row r="76" customFormat="false" ht="15" hidden="false" customHeight="false" outlineLevel="0" collapsed="false">
      <c r="A76" s="12" t="n">
        <v>932</v>
      </c>
      <c r="B76" s="13" t="s">
        <v>79</v>
      </c>
      <c r="C76" s="14" t="n">
        <v>56.7993560588845</v>
      </c>
      <c r="D76" s="14" t="n">
        <v>0</v>
      </c>
      <c r="E76" s="14" t="n">
        <v>55.7157383031772</v>
      </c>
      <c r="F76" s="14" t="n">
        <v>0</v>
      </c>
      <c r="G76" s="14" t="n">
        <v>105.8</v>
      </c>
      <c r="H76" s="14" t="n">
        <v>51.9682993374042</v>
      </c>
      <c r="I76" s="14" t="n">
        <v>0</v>
      </c>
      <c r="K76" s="15"/>
      <c r="L76" s="6"/>
    </row>
    <row r="77" customFormat="false" ht="24" hidden="false" customHeight="false" outlineLevel="0" collapsed="false">
      <c r="A77" s="12" t="n">
        <v>933</v>
      </c>
      <c r="B77" s="13" t="s">
        <v>80</v>
      </c>
      <c r="C77" s="14" t="n">
        <v>48.443060162362</v>
      </c>
      <c r="D77" s="14" t="n">
        <v>46.21623801365</v>
      </c>
      <c r="E77" s="14" t="n">
        <v>33.4072003652521</v>
      </c>
      <c r="F77" s="14" t="n">
        <v>42.9457952487635</v>
      </c>
      <c r="G77" s="14" t="n">
        <v>43.7</v>
      </c>
      <c r="H77" s="14" t="n">
        <v>19.5555193416309</v>
      </c>
      <c r="I77" s="14" t="n">
        <v>60.3126709382557</v>
      </c>
      <c r="K77" s="15"/>
      <c r="L77" s="6"/>
    </row>
    <row r="78" customFormat="false" ht="15" hidden="false" customHeight="false" outlineLevel="0" collapsed="false">
      <c r="A78" s="12" t="n">
        <v>934</v>
      </c>
      <c r="B78" s="13" t="s">
        <v>81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247.718921596961</v>
      </c>
      <c r="I78" s="14" t="n">
        <v>0</v>
      </c>
      <c r="K78" s="15"/>
      <c r="L78" s="6"/>
    </row>
    <row r="79" customFormat="false" ht="24" hidden="false" customHeight="false" outlineLevel="0" collapsed="false">
      <c r="A79" s="12" t="n">
        <v>935</v>
      </c>
      <c r="B79" s="13" t="s">
        <v>82</v>
      </c>
      <c r="C79" s="14" t="n">
        <v>46.3992267244069</v>
      </c>
      <c r="D79" s="14" t="n">
        <v>54.5152851771095</v>
      </c>
      <c r="E79" s="14" t="n">
        <v>35.3102149509335</v>
      </c>
      <c r="F79" s="14" t="n">
        <v>22.5982529667269</v>
      </c>
      <c r="G79" s="14" t="n">
        <v>66.6</v>
      </c>
      <c r="H79" s="14" t="n">
        <v>32.8896879864933</v>
      </c>
      <c r="I79" s="14" t="n">
        <v>33.0257958987466</v>
      </c>
      <c r="K79" s="15"/>
      <c r="L79" s="6"/>
    </row>
    <row r="80" customFormat="false" ht="24" hidden="false" customHeight="false" outlineLevel="0" collapsed="false">
      <c r="A80" s="12" t="n">
        <v>939</v>
      </c>
      <c r="B80" s="13" t="s">
        <v>83</v>
      </c>
      <c r="C80" s="14" t="n">
        <v>103.847550212267</v>
      </c>
      <c r="D80" s="14" t="n">
        <v>71.0578440144346</v>
      </c>
      <c r="E80" s="14" t="n">
        <v>0</v>
      </c>
      <c r="F80" s="14" t="n">
        <v>69.3553420952249</v>
      </c>
      <c r="G80" s="14" t="n">
        <v>34.6</v>
      </c>
      <c r="H80" s="14" t="n">
        <v>35.7832963572604</v>
      </c>
      <c r="I80" s="14" t="n">
        <v>74.9222681467977</v>
      </c>
      <c r="K80" s="15"/>
      <c r="L80" s="6"/>
    </row>
    <row r="81" customFormat="false" ht="36" hidden="false" customHeight="false" outlineLevel="0" collapsed="false">
      <c r="A81" s="12" t="n">
        <v>941</v>
      </c>
      <c r="B81" s="13" t="s">
        <v>84</v>
      </c>
      <c r="C81" s="14" t="n">
        <v>0</v>
      </c>
      <c r="D81" s="14" t="n">
        <v>118.397489911618</v>
      </c>
      <c r="E81" s="14" t="n">
        <v>117.416542523135</v>
      </c>
      <c r="F81" s="14" t="n">
        <v>85.7581857379373</v>
      </c>
      <c r="G81" s="14" t="n">
        <v>0</v>
      </c>
      <c r="H81" s="14" t="n">
        <v>53.9402207503534</v>
      </c>
      <c r="I81" s="14" t="n">
        <v>33.0961442991891</v>
      </c>
      <c r="K81" s="15"/>
      <c r="L81" s="6"/>
    </row>
    <row r="82" customFormat="false" ht="15" hidden="false" customHeight="false" outlineLevel="0" collapsed="false">
      <c r="A82" s="12" t="n">
        <v>942</v>
      </c>
      <c r="B82" s="13" t="s">
        <v>85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335.307924443948</v>
      </c>
      <c r="I82" s="14" t="n">
        <v>306.474268931171</v>
      </c>
      <c r="K82" s="15"/>
      <c r="L82" s="6"/>
    </row>
    <row r="83" customFormat="false" ht="24" hidden="false" customHeight="false" outlineLevel="0" collapsed="false">
      <c r="A83" s="12" t="n">
        <v>949</v>
      </c>
      <c r="B83" s="13" t="s">
        <v>86</v>
      </c>
      <c r="C83" s="14" t="n">
        <v>60.528616820947</v>
      </c>
      <c r="D83" s="14" t="n">
        <v>116.436085426562</v>
      </c>
      <c r="E83" s="14" t="n">
        <v>97.8717781834019</v>
      </c>
      <c r="F83" s="14" t="n">
        <v>0</v>
      </c>
      <c r="G83" s="14" t="n">
        <v>75.1</v>
      </c>
      <c r="H83" s="14" t="n">
        <v>56.8159400276188</v>
      </c>
      <c r="I83" s="14" t="n">
        <v>37.6356057921197</v>
      </c>
      <c r="K83" s="15"/>
      <c r="L83" s="6"/>
    </row>
    <row r="84" customFormat="false" ht="24" hidden="false" customHeight="false" outlineLevel="0" collapsed="false">
      <c r="A84" s="12" t="n">
        <v>951</v>
      </c>
      <c r="B84" s="13" t="s">
        <v>87</v>
      </c>
      <c r="C84" s="14" t="n">
        <v>69.7838746646437</v>
      </c>
      <c r="D84" s="14" t="n">
        <v>139.536100291801</v>
      </c>
      <c r="E84" s="14" t="n">
        <v>142.216322878458</v>
      </c>
      <c r="F84" s="14" t="n">
        <v>142.574539751564</v>
      </c>
      <c r="G84" s="14" t="n">
        <v>44.6</v>
      </c>
      <c r="H84" s="14" t="n">
        <v>138.334377245532</v>
      </c>
      <c r="I84" s="14" t="n">
        <v>181.471735777153</v>
      </c>
      <c r="K84" s="15"/>
      <c r="L84" s="6"/>
    </row>
    <row r="85" customFormat="false" ht="24" hidden="false" customHeight="false" outlineLevel="0" collapsed="false">
      <c r="A85" s="12" t="n">
        <v>952</v>
      </c>
      <c r="B85" s="13" t="s">
        <v>88</v>
      </c>
      <c r="C85" s="14" t="n">
        <v>0</v>
      </c>
      <c r="D85" s="14" t="n">
        <v>0</v>
      </c>
      <c r="E85" s="14" t="n">
        <v>0</v>
      </c>
      <c r="F85" s="14" t="n">
        <v>341.714838966882</v>
      </c>
      <c r="G85" s="14" t="n">
        <v>0</v>
      </c>
      <c r="H85" s="14" t="n">
        <v>0</v>
      </c>
      <c r="I85" s="14" t="n">
        <v>0</v>
      </c>
      <c r="K85" s="15"/>
      <c r="L85" s="6"/>
    </row>
    <row r="86" customFormat="false" ht="15" hidden="false" customHeight="false" outlineLevel="0" collapsed="false">
      <c r="A86" s="12" t="s">
        <v>89</v>
      </c>
      <c r="B86" s="13" t="s">
        <v>90</v>
      </c>
      <c r="C86" s="14" t="n">
        <v>347.762264013019</v>
      </c>
      <c r="D86" s="14" t="n">
        <v>198.85987001002</v>
      </c>
      <c r="E86" s="14" t="n">
        <v>0</v>
      </c>
      <c r="F86" s="14" t="n">
        <v>0</v>
      </c>
      <c r="G86" s="14" t="n">
        <v>0</v>
      </c>
      <c r="H86" s="14" t="n">
        <v>22.6717098625717</v>
      </c>
      <c r="I86" s="14" t="n">
        <v>59.7472690519104</v>
      </c>
      <c r="K86" s="15"/>
      <c r="L86" s="6"/>
    </row>
    <row r="87" customFormat="false" ht="15" hidden="false" customHeight="false" outlineLevel="0" collapsed="false">
      <c r="A87" s="12" t="n">
        <v>959</v>
      </c>
      <c r="B87" s="13" t="s">
        <v>91</v>
      </c>
      <c r="C87" s="14" t="n">
        <v>87.8688511201451</v>
      </c>
      <c r="D87" s="14" t="n">
        <v>146.330979402241</v>
      </c>
      <c r="E87" s="14" t="n">
        <v>88.7582170693146</v>
      </c>
      <c r="F87" s="14" t="n">
        <v>128.440327694089</v>
      </c>
      <c r="G87" s="14" t="n">
        <v>132.1</v>
      </c>
      <c r="H87" s="14" t="n">
        <v>113.705006573571</v>
      </c>
      <c r="I87" s="14" t="n">
        <v>60.2181402129213</v>
      </c>
      <c r="K87" s="15"/>
      <c r="L87" s="6"/>
    </row>
    <row r="88" customFormat="false" ht="15" hidden="false" customHeight="false" outlineLevel="0" collapsed="false">
      <c r="A88" s="12" t="s">
        <v>92</v>
      </c>
      <c r="B88" s="13" t="s">
        <v>93</v>
      </c>
      <c r="C88" s="14" t="n">
        <v>252.291666756546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K88" s="15"/>
      <c r="L88" s="6"/>
    </row>
    <row r="89" customFormat="false" ht="15" hidden="false" customHeight="false" outlineLevel="0" collapsed="false">
      <c r="A89" s="16" t="s">
        <v>94</v>
      </c>
      <c r="B89" s="16"/>
      <c r="C89" s="17" t="n">
        <v>165.066278016932</v>
      </c>
      <c r="D89" s="17" t="n">
        <v>135.812898984873</v>
      </c>
      <c r="E89" s="17" t="n">
        <v>126.343278583961</v>
      </c>
      <c r="F89" s="17" t="n">
        <v>125.357605491769</v>
      </c>
      <c r="G89" s="17" t="n">
        <v>110.2</v>
      </c>
      <c r="H89" s="17" t="n">
        <v>117.012622871293</v>
      </c>
      <c r="I89" s="17" t="n">
        <v>102.791910217076</v>
      </c>
      <c r="K89" s="19"/>
      <c r="L89" s="6"/>
    </row>
    <row r="90" customFormat="false" ht="15" hidden="false" customHeight="false" outlineLevel="0" collapsed="false">
      <c r="A90" s="16" t="s">
        <v>95</v>
      </c>
      <c r="B90" s="16"/>
      <c r="C90" s="17" t="s">
        <v>96</v>
      </c>
      <c r="D90" s="17" t="s">
        <v>96</v>
      </c>
      <c r="E90" s="17" t="s">
        <v>96</v>
      </c>
      <c r="F90" s="17" t="n">
        <v>260.132523068697</v>
      </c>
      <c r="G90" s="17" t="n">
        <v>177.2</v>
      </c>
      <c r="H90" s="17" t="n">
        <v>0</v>
      </c>
      <c r="I90" s="17" t="n">
        <v>0</v>
      </c>
      <c r="K90" s="22"/>
      <c r="L90" s="6"/>
    </row>
    <row r="91" customFormat="false" ht="15" hidden="false" customHeight="false" outlineLevel="0" collapsed="false">
      <c r="A91" s="16" t="s">
        <v>105</v>
      </c>
      <c r="B91" s="16"/>
      <c r="C91" s="17" t="n">
        <v>165.066278016932</v>
      </c>
      <c r="D91" s="17" t="n">
        <v>135.812898984873</v>
      </c>
      <c r="E91" s="17" t="n">
        <v>126.343278583961</v>
      </c>
      <c r="F91" s="17" t="n">
        <v>125.63737417888</v>
      </c>
      <c r="G91" s="17" t="n">
        <v>110.3</v>
      </c>
      <c r="H91" s="17" t="n">
        <v>116.769887028119</v>
      </c>
      <c r="I91" s="17" t="n">
        <v>102.561864573509</v>
      </c>
      <c r="K91" s="22"/>
      <c r="L91" s="6"/>
    </row>
    <row r="92" customFormat="false" ht="15" hidden="false" customHeight="false" outlineLevel="0" collapsed="false">
      <c r="K92" s="51"/>
    </row>
    <row r="93" customFormat="false" ht="15.75" hidden="false" customHeight="true" outlineLevel="0" collapsed="false">
      <c r="A93" s="23" t="s">
        <v>106</v>
      </c>
      <c r="B93" s="23"/>
      <c r="C93" s="23"/>
      <c r="D93" s="23"/>
      <c r="E93" s="23"/>
      <c r="F93" s="23"/>
      <c r="G93" s="23"/>
      <c r="H93" s="23"/>
      <c r="I93" s="23"/>
    </row>
    <row r="94" customFormat="false" ht="15.75" hidden="false" customHeight="true" outlineLevel="0" collapsed="false">
      <c r="A94" s="24" t="s">
        <v>99</v>
      </c>
      <c r="B94" s="25"/>
      <c r="C94" s="26"/>
      <c r="G94" s="6"/>
      <c r="I94" s="6"/>
    </row>
    <row r="95" customFormat="false" ht="15.75" hidden="false" customHeight="true" outlineLevel="0" collapsed="false">
      <c r="A95" s="3" t="s">
        <v>107</v>
      </c>
      <c r="B95" s="3"/>
      <c r="C95" s="3"/>
      <c r="D95" s="3"/>
      <c r="E95" s="3"/>
      <c r="F95" s="3"/>
      <c r="G95" s="3"/>
      <c r="H95" s="3"/>
      <c r="I95" s="3"/>
    </row>
    <row r="96" customFormat="false" ht="15.75" hidden="false" customHeight="true" outlineLevel="0" collapsed="false">
      <c r="A96" s="24" t="s">
        <v>108</v>
      </c>
      <c r="B96" s="25"/>
      <c r="C96" s="26"/>
      <c r="G96" s="6"/>
      <c r="I96" s="6"/>
    </row>
    <row r="97" customFormat="false" ht="15.75" hidden="false" customHeight="true" outlineLevel="0" collapsed="false">
      <c r="A97" s="27" t="s">
        <v>102</v>
      </c>
      <c r="B97" s="27"/>
      <c r="C97" s="27"/>
      <c r="D97" s="27"/>
      <c r="E97" s="27"/>
      <c r="F97" s="27"/>
      <c r="G97" s="27"/>
      <c r="H97" s="27"/>
      <c r="I97" s="27"/>
    </row>
    <row r="98" customFormat="false" ht="25.5" hidden="false" customHeight="true" outlineLevel="0" collapsed="false">
      <c r="A98" s="27" t="s">
        <v>103</v>
      </c>
      <c r="B98" s="27"/>
      <c r="C98" s="27"/>
      <c r="D98" s="27"/>
      <c r="E98" s="27"/>
      <c r="F98" s="27"/>
      <c r="G98" s="27"/>
      <c r="H98" s="27"/>
      <c r="I98" s="27"/>
    </row>
    <row r="99" customFormat="false" ht="15" hidden="false" customHeight="true" outlineLevel="0" collapsed="false">
      <c r="A99" s="24" t="s">
        <v>104</v>
      </c>
      <c r="B99" s="28"/>
      <c r="C99" s="29"/>
      <c r="G99" s="6"/>
      <c r="I99" s="6"/>
    </row>
  </sheetData>
  <mergeCells count="4">
    <mergeCell ref="A3:I3"/>
    <mergeCell ref="A93:I93"/>
    <mergeCell ref="A97:I97"/>
    <mergeCell ref="A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4.42"/>
    <col collapsed="false" customWidth="true" hidden="false" outlineLevel="0" max="9" min="3" style="0" width="12.86"/>
  </cols>
  <sheetData>
    <row r="1" customFormat="false" ht="21" hidden="false" customHeight="false" outlineLevel="0" collapsed="false">
      <c r="A1" s="7" t="s">
        <v>0</v>
      </c>
    </row>
    <row r="3" customFormat="false" ht="33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</row>
    <row r="5" customFormat="false" ht="38.25" hidden="false" customHeight="true" outlineLevel="0" collapsed="false">
      <c r="A5" s="11" t="s">
        <v>10</v>
      </c>
      <c r="B5" s="11" t="s">
        <v>11</v>
      </c>
      <c r="C5" s="11" t="n">
        <v>2012</v>
      </c>
      <c r="D5" s="11" t="n">
        <v>2013</v>
      </c>
      <c r="E5" s="11" t="n">
        <v>2014</v>
      </c>
      <c r="F5" s="11" t="n">
        <v>2015</v>
      </c>
      <c r="G5" s="11" t="n">
        <v>2016</v>
      </c>
      <c r="H5" s="11" t="n">
        <v>2017</v>
      </c>
      <c r="I5" s="11" t="n">
        <v>2018</v>
      </c>
    </row>
    <row r="6" customFormat="false" ht="15" hidden="false" customHeight="false" outlineLevel="0" collapsed="false">
      <c r="A6" s="12" t="n">
        <v>111</v>
      </c>
      <c r="B6" s="13" t="s">
        <v>12</v>
      </c>
      <c r="C6" s="14" t="n">
        <v>0</v>
      </c>
      <c r="D6" s="14" t="n">
        <v>58.4110726435384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28.0297208473385</v>
      </c>
      <c r="K6" s="15"/>
      <c r="L6" s="6"/>
    </row>
    <row r="7" customFormat="false" ht="15" hidden="false" customHeight="false" outlineLevel="0" collapsed="false">
      <c r="A7" s="12" t="n">
        <v>112</v>
      </c>
      <c r="B7" s="13" t="s">
        <v>13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K7" s="15"/>
      <c r="L7" s="6"/>
    </row>
    <row r="8" customFormat="false" ht="24" hidden="false" customHeight="false" outlineLevel="0" collapsed="false">
      <c r="A8" s="12" t="n">
        <v>113</v>
      </c>
      <c r="B8" s="13" t="s">
        <v>14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K8" s="15"/>
      <c r="L8" s="6"/>
    </row>
    <row r="9" customFormat="false" ht="15" hidden="false" customHeight="false" outlineLevel="0" collapsed="false">
      <c r="A9" s="12" t="n">
        <v>121</v>
      </c>
      <c r="B9" s="13" t="s">
        <v>15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K9" s="15"/>
      <c r="L9" s="6"/>
    </row>
    <row r="10" customFormat="false" ht="15" hidden="false" customHeight="false" outlineLevel="0" collapsed="false">
      <c r="A10" s="12" t="n">
        <v>122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K10" s="15"/>
      <c r="L10" s="6"/>
    </row>
    <row r="11" customFormat="false" ht="15" hidden="false" customHeight="false" outlineLevel="0" collapsed="false">
      <c r="A11" s="12" t="n">
        <v>130</v>
      </c>
      <c r="B11" s="13" t="s">
        <v>17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K11" s="15"/>
      <c r="L11" s="6"/>
    </row>
    <row r="12" customFormat="false" ht="15" hidden="false" customHeight="false" outlineLevel="0" collapsed="false">
      <c r="A12" s="12" t="n">
        <v>210</v>
      </c>
      <c r="B12" s="13" t="s">
        <v>18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K12" s="15"/>
      <c r="L12" s="6"/>
    </row>
    <row r="13" customFormat="false" ht="15" hidden="false" customHeight="false" outlineLevel="0" collapsed="false">
      <c r="A13" s="12" t="n">
        <v>220</v>
      </c>
      <c r="B13" s="13" t="s">
        <v>19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K13" s="15"/>
      <c r="L13" s="6"/>
    </row>
    <row r="14" customFormat="false" ht="15" hidden="false" customHeight="false" outlineLevel="0" collapsed="false">
      <c r="A14" s="12" t="n">
        <v>230</v>
      </c>
      <c r="B14" s="13" t="s">
        <v>2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K14" s="15"/>
      <c r="L14" s="6"/>
    </row>
    <row r="15" customFormat="false" ht="15" hidden="false" customHeight="false" outlineLevel="0" collapsed="false">
      <c r="A15" s="12" t="n">
        <v>290</v>
      </c>
      <c r="B15" s="13" t="s">
        <v>21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K15" s="15"/>
      <c r="L15" s="6"/>
    </row>
    <row r="16" customFormat="false" ht="15" hidden="false" customHeight="false" outlineLevel="0" collapsed="false">
      <c r="A16" s="12" t="n">
        <v>311</v>
      </c>
      <c r="B16" s="13" t="s">
        <v>22</v>
      </c>
      <c r="C16" s="14" t="n">
        <v>18.7559787261136</v>
      </c>
      <c r="D16" s="14" t="n">
        <v>37.6423940597234</v>
      </c>
      <c r="E16" s="14" t="n">
        <v>0</v>
      </c>
      <c r="F16" s="14" t="n">
        <v>18.3212820011726</v>
      </c>
      <c r="G16" s="14" t="n">
        <v>0</v>
      </c>
      <c r="H16" s="14" t="n">
        <v>18.4553488214722</v>
      </c>
      <c r="I16" s="14" t="n">
        <v>0</v>
      </c>
      <c r="K16" s="15"/>
      <c r="L16" s="6"/>
    </row>
    <row r="17" customFormat="false" ht="15" hidden="false" customHeight="false" outlineLevel="0" collapsed="false">
      <c r="A17" s="12" t="n">
        <v>312</v>
      </c>
      <c r="B17" s="13" t="s">
        <v>22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K17" s="15"/>
      <c r="L17" s="6"/>
    </row>
    <row r="18" customFormat="false" ht="15" hidden="false" customHeight="false" outlineLevel="0" collapsed="false">
      <c r="A18" s="12" t="n">
        <v>313</v>
      </c>
      <c r="B18" s="13" t="s">
        <v>23</v>
      </c>
      <c r="C18" s="14" t="n">
        <v>141.221330790031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K18" s="15"/>
      <c r="L18" s="6"/>
    </row>
    <row r="19" customFormat="false" ht="15" hidden="false" customHeight="false" outlineLevel="0" collapsed="false">
      <c r="A19" s="12" t="n">
        <v>314</v>
      </c>
      <c r="B19" s="13" t="s">
        <v>24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K19" s="15"/>
      <c r="L19" s="6"/>
    </row>
    <row r="20" customFormat="false" ht="15" hidden="false" customHeight="false" outlineLevel="0" collapsed="false">
      <c r="A20" s="12" t="n">
        <v>321</v>
      </c>
      <c r="B20" s="13" t="s">
        <v>25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K20" s="15"/>
      <c r="L20" s="6"/>
    </row>
    <row r="21" customFormat="false" ht="15" hidden="false" customHeight="false" outlineLevel="0" collapsed="false">
      <c r="A21" s="12" t="n">
        <v>322</v>
      </c>
      <c r="B21" s="13" t="s">
        <v>26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K21" s="15"/>
      <c r="L21" s="6"/>
    </row>
    <row r="22" customFormat="false" ht="24" hidden="false" customHeight="false" outlineLevel="0" collapsed="false">
      <c r="A22" s="12" t="n">
        <v>323</v>
      </c>
      <c r="B22" s="13" t="s">
        <v>27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K22" s="15"/>
      <c r="L22" s="6"/>
    </row>
    <row r="23" customFormat="false" ht="24" hidden="false" customHeight="false" outlineLevel="0" collapsed="false">
      <c r="A23" s="12" t="n">
        <v>324</v>
      </c>
      <c r="B23" s="13" t="s">
        <v>2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K23" s="15"/>
      <c r="L23" s="6"/>
    </row>
    <row r="24" customFormat="false" ht="24" hidden="false" customHeight="false" outlineLevel="0" collapsed="false">
      <c r="A24" s="12" t="n">
        <v>331</v>
      </c>
      <c r="B24" s="13" t="s">
        <v>29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K24" s="15"/>
      <c r="L24" s="6"/>
    </row>
    <row r="25" customFormat="false" ht="24" hidden="false" customHeight="false" outlineLevel="0" collapsed="false">
      <c r="A25" s="12" t="n">
        <v>332</v>
      </c>
      <c r="B25" s="13" t="s">
        <v>3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K25" s="15"/>
      <c r="L25" s="6"/>
    </row>
    <row r="26" customFormat="false" ht="15" hidden="false" customHeight="false" outlineLevel="0" collapsed="false">
      <c r="A26" s="12" t="n">
        <v>341</v>
      </c>
      <c r="B26" s="13" t="s">
        <v>31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K26" s="15"/>
      <c r="L26" s="6"/>
    </row>
    <row r="27" customFormat="false" ht="15" hidden="false" customHeight="false" outlineLevel="0" collapsed="false">
      <c r="A27" s="12" t="n">
        <v>342</v>
      </c>
      <c r="B27" s="13" t="s">
        <v>32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K27" s="15"/>
      <c r="L27" s="6"/>
    </row>
    <row r="28" customFormat="false" ht="15" hidden="false" customHeight="false" outlineLevel="0" collapsed="false">
      <c r="A28" s="12" t="n">
        <v>351</v>
      </c>
      <c r="B28" s="13" t="s">
        <v>33</v>
      </c>
      <c r="C28" s="14" t="n">
        <v>332.106386215843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K28" s="15"/>
      <c r="L28" s="6"/>
    </row>
    <row r="29" customFormat="false" ht="24" hidden="false" customHeight="false" outlineLevel="0" collapsed="false">
      <c r="A29" s="12" t="n">
        <v>352</v>
      </c>
      <c r="B29" s="13" t="s">
        <v>34</v>
      </c>
      <c r="C29" s="14" t="n">
        <v>38.6624098446149</v>
      </c>
      <c r="D29" s="14" t="n">
        <v>37.875201115974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K29" s="15"/>
      <c r="L29" s="6"/>
    </row>
    <row r="30" customFormat="false" ht="15" hidden="false" customHeight="false" outlineLevel="0" collapsed="false">
      <c r="A30" s="12" t="n">
        <v>353</v>
      </c>
      <c r="B30" s="13" t="s">
        <v>35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K30" s="15"/>
      <c r="L30" s="6"/>
    </row>
    <row r="31" customFormat="false" ht="24" hidden="false" customHeight="false" outlineLevel="0" collapsed="false">
      <c r="A31" s="12" t="n">
        <v>354</v>
      </c>
      <c r="B31" s="13" t="s">
        <v>36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K31" s="15"/>
      <c r="L31" s="6"/>
    </row>
    <row r="32" customFormat="false" ht="15" hidden="false" customHeight="false" outlineLevel="0" collapsed="false">
      <c r="A32" s="12" t="n">
        <v>355</v>
      </c>
      <c r="B32" s="13" t="s">
        <v>37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K32" s="15"/>
      <c r="L32" s="6"/>
    </row>
    <row r="33" customFormat="false" ht="24" hidden="false" customHeight="false" outlineLevel="0" collapsed="false">
      <c r="A33" s="12" t="n">
        <v>356</v>
      </c>
      <c r="B33" s="13" t="s">
        <v>3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K33" s="15"/>
      <c r="L33" s="6"/>
    </row>
    <row r="34" customFormat="false" ht="15" hidden="false" customHeight="false" outlineLevel="0" collapsed="false">
      <c r="A34" s="12" t="n">
        <v>361</v>
      </c>
      <c r="B34" s="13" t="s">
        <v>39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K34" s="15"/>
      <c r="L34" s="6"/>
    </row>
    <row r="35" customFormat="false" ht="15" hidden="false" customHeight="false" outlineLevel="0" collapsed="false">
      <c r="A35" s="12" t="n">
        <v>362</v>
      </c>
      <c r="B35" s="13" t="s">
        <v>4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K35" s="15"/>
      <c r="L35" s="6"/>
    </row>
    <row r="36" customFormat="false" ht="15" hidden="false" customHeight="false" outlineLevel="0" collapsed="false">
      <c r="A36" s="12" t="n">
        <v>369</v>
      </c>
      <c r="B36" s="13" t="s">
        <v>41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K36" s="15"/>
      <c r="L36" s="6"/>
    </row>
    <row r="37" customFormat="false" ht="15" hidden="false" customHeight="false" outlineLevel="0" collapsed="false">
      <c r="A37" s="12" t="n">
        <v>371</v>
      </c>
      <c r="B37" s="13" t="s">
        <v>42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K37" s="15"/>
      <c r="L37" s="6"/>
    </row>
    <row r="38" customFormat="false" ht="15" hidden="false" customHeight="false" outlineLevel="0" collapsed="false">
      <c r="A38" s="12" t="n">
        <v>372</v>
      </c>
      <c r="B38" s="13" t="s">
        <v>43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K38" s="15"/>
      <c r="L38" s="6"/>
    </row>
    <row r="39" customFormat="false" ht="24" hidden="false" customHeight="false" outlineLevel="0" collapsed="false">
      <c r="A39" s="12" t="n">
        <v>381</v>
      </c>
      <c r="B39" s="13" t="s">
        <v>44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K39" s="15"/>
      <c r="L39" s="6"/>
    </row>
    <row r="40" customFormat="false" ht="15" hidden="false" customHeight="false" outlineLevel="0" collapsed="false">
      <c r="A40" s="12" t="n">
        <v>382</v>
      </c>
      <c r="B40" s="13" t="s">
        <v>45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K40" s="15"/>
      <c r="L40" s="6"/>
    </row>
    <row r="41" customFormat="false" ht="24" hidden="false" customHeight="false" outlineLevel="0" collapsed="false">
      <c r="A41" s="12" t="n">
        <v>383</v>
      </c>
      <c r="B41" s="13" t="s">
        <v>46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K41" s="15"/>
      <c r="L41" s="6"/>
    </row>
    <row r="42" customFormat="false" ht="15" hidden="false" customHeight="false" outlineLevel="0" collapsed="false">
      <c r="A42" s="12" t="n">
        <v>384</v>
      </c>
      <c r="B42" s="13" t="s">
        <v>47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K42" s="15"/>
      <c r="L42" s="6"/>
    </row>
    <row r="43" customFormat="false" ht="48" hidden="false" customHeight="false" outlineLevel="0" collapsed="false">
      <c r="A43" s="12" t="n">
        <v>385</v>
      </c>
      <c r="B43" s="13" t="s">
        <v>4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K43" s="15"/>
      <c r="L43" s="6"/>
    </row>
    <row r="44" customFormat="false" ht="15" hidden="false" customHeight="false" outlineLevel="0" collapsed="false">
      <c r="A44" s="12" t="n">
        <v>390</v>
      </c>
      <c r="B44" s="13" t="s">
        <v>49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K44" s="15"/>
      <c r="L44" s="6"/>
    </row>
    <row r="45" customFormat="false" ht="15" hidden="false" customHeight="false" outlineLevel="0" collapsed="false">
      <c r="A45" s="12" t="n">
        <v>410</v>
      </c>
      <c r="B45" s="13" t="s">
        <v>50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K45" s="15"/>
      <c r="L45" s="6"/>
    </row>
    <row r="46" customFormat="false" ht="15" hidden="false" customHeight="false" outlineLevel="0" collapsed="false">
      <c r="A46" s="12" t="n">
        <v>420</v>
      </c>
      <c r="B46" s="13" t="s">
        <v>5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K46" s="15"/>
      <c r="L46" s="6"/>
    </row>
    <row r="47" customFormat="false" ht="15" hidden="false" customHeight="false" outlineLevel="0" collapsed="false">
      <c r="A47" s="12" t="n">
        <v>500</v>
      </c>
      <c r="B47" s="13" t="s">
        <v>52</v>
      </c>
      <c r="C47" s="14" t="n">
        <v>47.3230920883951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K47" s="15"/>
      <c r="L47" s="6"/>
    </row>
    <row r="48" customFormat="false" ht="24" hidden="false" customHeight="false" outlineLevel="0" collapsed="false">
      <c r="A48" s="12" t="n">
        <v>611</v>
      </c>
      <c r="B48" s="13" t="s">
        <v>53</v>
      </c>
      <c r="C48" s="14" t="n">
        <v>0</v>
      </c>
      <c r="D48" s="14" t="n">
        <v>45.310375958126</v>
      </c>
      <c r="E48" s="14" t="n">
        <v>0</v>
      </c>
      <c r="F48" s="14" t="n">
        <v>0</v>
      </c>
      <c r="G48" s="14" t="n">
        <v>0</v>
      </c>
      <c r="H48" s="14" t="n">
        <v>46.1979118543842</v>
      </c>
      <c r="I48" s="14" t="n">
        <v>0</v>
      </c>
      <c r="K48" s="15"/>
      <c r="L48" s="6"/>
    </row>
    <row r="49" customFormat="false" ht="24" hidden="false" customHeight="false" outlineLevel="0" collapsed="false">
      <c r="A49" s="12" t="n">
        <v>612</v>
      </c>
      <c r="B49" s="13" t="s">
        <v>53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239.3</v>
      </c>
      <c r="H49" s="14" t="n">
        <v>233.658508090426</v>
      </c>
      <c r="I49" s="14" t="n">
        <v>0</v>
      </c>
      <c r="K49" s="15"/>
      <c r="L49" s="6"/>
    </row>
    <row r="50" customFormat="false" ht="24" hidden="false" customHeight="false" outlineLevel="0" collapsed="false">
      <c r="A50" s="12" t="n">
        <v>613</v>
      </c>
      <c r="B50" s="13" t="s">
        <v>54</v>
      </c>
      <c r="C50" s="14" t="n">
        <v>0</v>
      </c>
      <c r="D50" s="14" t="n"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K50" s="15"/>
      <c r="L50" s="6"/>
    </row>
    <row r="51" customFormat="false" ht="15" hidden="false" customHeight="false" outlineLevel="0" collapsed="false">
      <c r="A51" s="12" t="n">
        <v>614</v>
      </c>
      <c r="B51" s="13" t="s">
        <v>55</v>
      </c>
      <c r="C51" s="14" t="n">
        <v>0</v>
      </c>
      <c r="D51" s="14" t="n">
        <v>144.447787571057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K51" s="15"/>
      <c r="L51" s="6"/>
    </row>
    <row r="52" customFormat="false" ht="24" hidden="false" customHeight="false" outlineLevel="0" collapsed="false">
      <c r="A52" s="12" t="n">
        <v>615</v>
      </c>
      <c r="B52" s="13" t="s">
        <v>56</v>
      </c>
      <c r="C52" s="14" t="n">
        <v>0</v>
      </c>
      <c r="D52" s="14" t="n"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K52" s="15"/>
      <c r="L52" s="6"/>
    </row>
    <row r="53" customFormat="false" ht="24" hidden="false" customHeight="false" outlineLevel="0" collapsed="false">
      <c r="A53" s="12" t="n">
        <v>616</v>
      </c>
      <c r="B53" s="13" t="s">
        <v>57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K53" s="15"/>
      <c r="L53" s="6"/>
    </row>
    <row r="54" customFormat="false" ht="15" hidden="false" customHeight="false" outlineLevel="0" collapsed="false">
      <c r="A54" s="12" t="n">
        <v>617</v>
      </c>
      <c r="B54" s="13" t="s">
        <v>58</v>
      </c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K54" s="15"/>
      <c r="L54" s="6"/>
    </row>
    <row r="55" customFormat="false" ht="24" hidden="false" customHeight="false" outlineLevel="0" collapsed="false">
      <c r="A55" s="12" t="n">
        <v>618</v>
      </c>
      <c r="B55" s="13" t="s">
        <v>59</v>
      </c>
      <c r="C55" s="14" t="n">
        <v>0</v>
      </c>
      <c r="D55" s="14" t="n"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K55" s="15"/>
      <c r="L55" s="6"/>
    </row>
    <row r="56" customFormat="false" ht="24" hidden="false" customHeight="false" outlineLevel="0" collapsed="false">
      <c r="A56" s="12" t="n">
        <v>619</v>
      </c>
      <c r="B56" s="13" t="s">
        <v>60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K56" s="15"/>
      <c r="L56" s="6"/>
    </row>
    <row r="57" customFormat="false" ht="24" hidden="false" customHeight="false" outlineLevel="0" collapsed="false">
      <c r="A57" s="12" t="n">
        <v>621</v>
      </c>
      <c r="B57" s="13" t="s">
        <v>61</v>
      </c>
      <c r="C57" s="14" t="n">
        <v>0</v>
      </c>
      <c r="D57" s="14" t="n"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K57" s="15"/>
      <c r="L57" s="6"/>
    </row>
    <row r="58" customFormat="false" ht="24" hidden="false" customHeight="false" outlineLevel="0" collapsed="false">
      <c r="A58" s="12" t="n">
        <v>622</v>
      </c>
      <c r="B58" s="13" t="s">
        <v>61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K58" s="15"/>
      <c r="L58" s="6"/>
    </row>
    <row r="59" customFormat="false" ht="24" hidden="false" customHeight="false" outlineLevel="0" collapsed="false">
      <c r="A59" s="12" t="n">
        <v>623</v>
      </c>
      <c r="B59" s="13" t="s">
        <v>62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K59" s="15"/>
      <c r="L59" s="6"/>
    </row>
    <row r="60" customFormat="false" ht="24" hidden="false" customHeight="false" outlineLevel="0" collapsed="false">
      <c r="A60" s="12" t="n">
        <v>624</v>
      </c>
      <c r="B60" s="13" t="s">
        <v>63</v>
      </c>
      <c r="C60" s="14" t="n">
        <v>5.56051113930586</v>
      </c>
      <c r="D60" s="14" t="n">
        <v>0</v>
      </c>
      <c r="E60" s="14" t="n">
        <v>0</v>
      </c>
      <c r="F60" s="14" t="n">
        <v>0</v>
      </c>
      <c r="G60" s="14" t="n">
        <v>5.4</v>
      </c>
      <c r="H60" s="14" t="n">
        <v>0</v>
      </c>
      <c r="I60" s="14" t="n">
        <v>0</v>
      </c>
      <c r="K60" s="15"/>
      <c r="L60" s="6"/>
    </row>
    <row r="61" customFormat="false" ht="36" hidden="false" customHeight="false" outlineLevel="0" collapsed="false">
      <c r="A61" s="12" t="n">
        <v>631</v>
      </c>
      <c r="B61" s="13" t="s">
        <v>64</v>
      </c>
      <c r="C61" s="14" t="n">
        <v>0</v>
      </c>
      <c r="D61" s="14" t="n">
        <v>13.0463285843981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K61" s="15"/>
      <c r="L61" s="6"/>
    </row>
    <row r="62" customFormat="false" ht="36" hidden="false" customHeight="false" outlineLevel="0" collapsed="false">
      <c r="A62" s="12" t="n">
        <v>632</v>
      </c>
      <c r="B62" s="13" t="s">
        <v>65</v>
      </c>
      <c r="C62" s="14" t="n">
        <v>0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28.2644230995709</v>
      </c>
      <c r="I62" s="14" t="n">
        <v>0</v>
      </c>
      <c r="K62" s="15"/>
      <c r="L62" s="6"/>
    </row>
    <row r="63" customFormat="false" ht="15" hidden="false" customHeight="false" outlineLevel="0" collapsed="false">
      <c r="A63" s="12" t="n">
        <v>711</v>
      </c>
      <c r="B63" s="13" t="s">
        <v>66</v>
      </c>
      <c r="C63" s="14" t="n">
        <v>0</v>
      </c>
      <c r="D63" s="14" t="n">
        <v>31.8895345563159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K63" s="15"/>
      <c r="L63" s="6"/>
    </row>
    <row r="64" customFormat="false" ht="15" hidden="false" customHeight="false" outlineLevel="0" collapsed="false">
      <c r="A64" s="12" t="n">
        <v>712</v>
      </c>
      <c r="B64" s="13" t="s">
        <v>67</v>
      </c>
      <c r="C64" s="14" t="n">
        <v>0</v>
      </c>
      <c r="D64" s="14" t="n">
        <v>0</v>
      </c>
      <c r="E64" s="14" t="n">
        <v>0</v>
      </c>
      <c r="F64" s="14" t="n">
        <v>0</v>
      </c>
      <c r="G64" s="14" t="n">
        <v>359.8</v>
      </c>
      <c r="H64" s="14" t="n">
        <v>0</v>
      </c>
      <c r="I64" s="14" t="n">
        <v>0</v>
      </c>
      <c r="K64" s="15"/>
      <c r="L64" s="6"/>
    </row>
    <row r="65" customFormat="false" ht="15" hidden="false" customHeight="false" outlineLevel="0" collapsed="false">
      <c r="A65" s="12" t="n">
        <v>713</v>
      </c>
      <c r="B65" s="13" t="s">
        <v>68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K65" s="15"/>
      <c r="L65" s="6"/>
    </row>
    <row r="66" customFormat="false" ht="15" hidden="false" customHeight="false" outlineLevel="0" collapsed="false">
      <c r="A66" s="12" t="n">
        <v>719</v>
      </c>
      <c r="B66" s="13" t="s">
        <v>69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K66" s="15"/>
      <c r="L66" s="6"/>
    </row>
    <row r="67" customFormat="false" ht="15" hidden="false" customHeight="false" outlineLevel="0" collapsed="false">
      <c r="A67" s="12" t="n">
        <v>720</v>
      </c>
      <c r="B67" s="13" t="s">
        <v>70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K67" s="15"/>
      <c r="L67" s="6"/>
    </row>
    <row r="68" customFormat="false" ht="15" hidden="false" customHeight="false" outlineLevel="0" collapsed="false">
      <c r="A68" s="12" t="n">
        <v>810</v>
      </c>
      <c r="B68" s="13" t="s">
        <v>71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 t="n">
        <v>0</v>
      </c>
      <c r="I68" s="14" t="n">
        <v>0</v>
      </c>
      <c r="K68" s="15"/>
      <c r="L68" s="6"/>
    </row>
    <row r="69" customFormat="false" ht="15" hidden="false" customHeight="false" outlineLevel="0" collapsed="false">
      <c r="A69" s="12" t="n">
        <v>820</v>
      </c>
      <c r="B69" s="13" t="s">
        <v>72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0</v>
      </c>
      <c r="I69" s="14" t="n">
        <v>0</v>
      </c>
      <c r="K69" s="15"/>
      <c r="L69" s="6"/>
    </row>
    <row r="70" customFormat="false" ht="15" hidden="false" customHeight="false" outlineLevel="0" collapsed="false">
      <c r="A70" s="12" t="n">
        <v>831</v>
      </c>
      <c r="B70" s="13" t="s">
        <v>73</v>
      </c>
      <c r="C70" s="14" t="n">
        <v>0</v>
      </c>
      <c r="D70" s="14" t="n">
        <v>32.7863477528013</v>
      </c>
      <c r="E70" s="14" t="n">
        <v>0</v>
      </c>
      <c r="F70" s="14" t="n">
        <v>31.0861500839326</v>
      </c>
      <c r="G70" s="14" t="n">
        <v>0</v>
      </c>
      <c r="H70" s="14" t="n">
        <v>0</v>
      </c>
      <c r="I70" s="14" t="n">
        <v>0</v>
      </c>
      <c r="K70" s="15"/>
      <c r="L70" s="6"/>
    </row>
    <row r="71" customFormat="false" ht="24" hidden="false" customHeight="false" outlineLevel="0" collapsed="false">
      <c r="A71" s="12" t="n">
        <v>832</v>
      </c>
      <c r="B71" s="13" t="s">
        <v>74</v>
      </c>
      <c r="C71" s="14" t="n">
        <v>5.14611539137867</v>
      </c>
      <c r="D71" s="14" t="n">
        <v>0</v>
      </c>
      <c r="E71" s="14" t="n">
        <v>5.38961286859899</v>
      </c>
      <c r="F71" s="14" t="n">
        <v>10.4362936025085</v>
      </c>
      <c r="G71" s="14" t="n">
        <v>0</v>
      </c>
      <c r="H71" s="14" t="n">
        <v>0</v>
      </c>
      <c r="I71" s="14" t="n">
        <v>0</v>
      </c>
      <c r="K71" s="15"/>
      <c r="L71" s="6"/>
    </row>
    <row r="72" customFormat="false" ht="15" hidden="false" customHeight="false" outlineLevel="0" collapsed="false">
      <c r="A72" s="12" t="n">
        <v>833</v>
      </c>
      <c r="B72" s="13" t="s">
        <v>75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0</v>
      </c>
      <c r="H72" s="14" t="n">
        <v>0</v>
      </c>
      <c r="I72" s="14" t="n">
        <v>0</v>
      </c>
      <c r="K72" s="15"/>
      <c r="L72" s="6"/>
    </row>
    <row r="73" customFormat="false" ht="15" hidden="false" customHeight="false" outlineLevel="0" collapsed="false">
      <c r="A73" s="12" t="n">
        <v>910</v>
      </c>
      <c r="B73" s="13" t="s">
        <v>76</v>
      </c>
      <c r="C73" s="14" t="n">
        <v>2.09227034127911</v>
      </c>
      <c r="D73" s="14" t="n">
        <v>4.83064600812102</v>
      </c>
      <c r="E73" s="14" t="n">
        <v>8.33863312662531</v>
      </c>
      <c r="F73" s="14" t="n">
        <v>2.62570316877881</v>
      </c>
      <c r="G73" s="14" t="n">
        <v>6.2</v>
      </c>
      <c r="H73" s="14" t="n">
        <v>4.36447085046297</v>
      </c>
      <c r="I73" s="14" t="n">
        <v>5.99558810366829</v>
      </c>
      <c r="K73" s="15"/>
      <c r="L73" s="6"/>
    </row>
    <row r="74" customFormat="false" ht="15" hidden="false" customHeight="false" outlineLevel="0" collapsed="false">
      <c r="A74" s="12" t="n">
        <v>920</v>
      </c>
      <c r="B74" s="13" t="s">
        <v>77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K74" s="15"/>
      <c r="L74" s="6"/>
    </row>
    <row r="75" customFormat="false" ht="15" hidden="false" customHeight="false" outlineLevel="0" collapsed="false">
      <c r="A75" s="12" t="n">
        <v>931</v>
      </c>
      <c r="B75" s="13" t="s">
        <v>78</v>
      </c>
      <c r="C75" s="14" t="n">
        <v>0</v>
      </c>
      <c r="D75" s="14" t="n">
        <v>2.34621306444658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K75" s="15"/>
      <c r="L75" s="6"/>
    </row>
    <row r="76" customFormat="false" ht="15" hidden="false" customHeight="false" outlineLevel="0" collapsed="false">
      <c r="A76" s="12" t="n">
        <v>932</v>
      </c>
      <c r="B76" s="13" t="s">
        <v>79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K76" s="15"/>
      <c r="L76" s="6"/>
    </row>
    <row r="77" customFormat="false" ht="24" hidden="false" customHeight="false" outlineLevel="0" collapsed="false">
      <c r="A77" s="12" t="n">
        <v>933</v>
      </c>
      <c r="B77" s="13" t="s">
        <v>80</v>
      </c>
      <c r="C77" s="14" t="n">
        <v>5.34972729072079</v>
      </c>
      <c r="D77" s="14" t="n">
        <v>10.3094510582724</v>
      </c>
      <c r="E77" s="14" t="n">
        <v>4.97010893650437</v>
      </c>
      <c r="F77" s="14" t="n">
        <v>0</v>
      </c>
      <c r="G77" s="14" t="n">
        <v>0</v>
      </c>
      <c r="H77" s="14" t="n">
        <v>0</v>
      </c>
      <c r="I77" s="14" t="n">
        <v>0</v>
      </c>
      <c r="K77" s="15"/>
      <c r="L77" s="6"/>
    </row>
    <row r="78" customFormat="false" ht="15" hidden="false" customHeight="false" outlineLevel="0" collapsed="false">
      <c r="A78" s="12" t="n">
        <v>934</v>
      </c>
      <c r="B78" s="13" t="s">
        <v>81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0</v>
      </c>
      <c r="I78" s="14" t="n">
        <v>0</v>
      </c>
      <c r="K78" s="15"/>
      <c r="L78" s="6"/>
    </row>
    <row r="79" customFormat="false" ht="24" hidden="false" customHeight="false" outlineLevel="0" collapsed="false">
      <c r="A79" s="12" t="n">
        <v>935</v>
      </c>
      <c r="B79" s="13" t="s">
        <v>82</v>
      </c>
      <c r="C79" s="14" t="n">
        <v>10.0188521344222</v>
      </c>
      <c r="D79" s="14" t="n">
        <v>10.7986598793833</v>
      </c>
      <c r="E79" s="14" t="n">
        <v>0</v>
      </c>
      <c r="F79" s="14" t="n">
        <v>0</v>
      </c>
      <c r="G79" s="14" t="n">
        <v>0</v>
      </c>
      <c r="H79" s="14" t="n">
        <v>9.01681410410062</v>
      </c>
      <c r="I79" s="14" t="n">
        <v>8.93466082538397</v>
      </c>
      <c r="K79" s="15"/>
      <c r="L79" s="6"/>
    </row>
    <row r="80" customFormat="false" ht="24" hidden="false" customHeight="false" outlineLevel="0" collapsed="false">
      <c r="A80" s="12" t="n">
        <v>939</v>
      </c>
      <c r="B80" s="13" t="s">
        <v>83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0</v>
      </c>
      <c r="I80" s="14" t="n">
        <v>0</v>
      </c>
      <c r="K80" s="15"/>
      <c r="L80" s="6"/>
    </row>
    <row r="81" customFormat="false" ht="36" hidden="false" customHeight="false" outlineLevel="0" collapsed="false">
      <c r="A81" s="12" t="n">
        <v>941</v>
      </c>
      <c r="B81" s="13" t="s">
        <v>84</v>
      </c>
      <c r="C81" s="14" t="n">
        <v>0</v>
      </c>
      <c r="D81" s="14" t="n">
        <v>0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K81" s="15"/>
      <c r="L81" s="6"/>
    </row>
    <row r="82" customFormat="false" ht="15" hidden="false" customHeight="false" outlineLevel="0" collapsed="false">
      <c r="A82" s="12" t="n">
        <v>942</v>
      </c>
      <c r="B82" s="13" t="s">
        <v>85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0</v>
      </c>
      <c r="I82" s="14" t="n">
        <v>0</v>
      </c>
      <c r="K82" s="15"/>
      <c r="L82" s="6"/>
    </row>
    <row r="83" customFormat="false" ht="24" hidden="false" customHeight="false" outlineLevel="0" collapsed="false">
      <c r="A83" s="12" t="n">
        <v>949</v>
      </c>
      <c r="B83" s="13" t="s">
        <v>86</v>
      </c>
      <c r="C83" s="14" t="n">
        <v>0</v>
      </c>
      <c r="D83" s="14" t="n"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K83" s="15"/>
      <c r="L83" s="6"/>
    </row>
    <row r="84" customFormat="false" ht="24" hidden="false" customHeight="false" outlineLevel="0" collapsed="false">
      <c r="A84" s="12" t="n">
        <v>951</v>
      </c>
      <c r="B84" s="13" t="s">
        <v>87</v>
      </c>
      <c r="C84" s="14" t="n">
        <v>0</v>
      </c>
      <c r="D84" s="14" t="n">
        <v>0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K84" s="15"/>
      <c r="L84" s="6"/>
    </row>
    <row r="85" customFormat="false" ht="24" hidden="false" customHeight="false" outlineLevel="0" collapsed="false">
      <c r="A85" s="12" t="n">
        <v>952</v>
      </c>
      <c r="B85" s="13" t="s">
        <v>88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K85" s="15"/>
      <c r="L85" s="6"/>
    </row>
    <row r="86" customFormat="false" ht="15" hidden="false" customHeight="false" outlineLevel="0" collapsed="false">
      <c r="A86" s="12" t="s">
        <v>89</v>
      </c>
      <c r="B86" s="13" t="s">
        <v>9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K86" s="31"/>
      <c r="L86" s="6"/>
    </row>
    <row r="87" customFormat="false" ht="15" hidden="false" customHeight="false" outlineLevel="0" collapsed="false">
      <c r="A87" s="12" t="n">
        <v>959</v>
      </c>
      <c r="B87" s="13" t="s">
        <v>91</v>
      </c>
      <c r="C87" s="14" t="n">
        <v>0</v>
      </c>
      <c r="D87" s="14" t="n">
        <v>0</v>
      </c>
      <c r="E87" s="14" t="n">
        <v>0</v>
      </c>
      <c r="F87" s="14" t="n">
        <v>0</v>
      </c>
      <c r="G87" s="14" t="n">
        <v>31</v>
      </c>
      <c r="H87" s="14" t="n">
        <v>0</v>
      </c>
      <c r="I87" s="14" t="n">
        <v>0</v>
      </c>
      <c r="K87" s="15"/>
      <c r="L87" s="6"/>
    </row>
    <row r="88" customFormat="false" ht="15" hidden="false" customHeight="false" outlineLevel="0" collapsed="false">
      <c r="A88" s="12" t="s">
        <v>92</v>
      </c>
      <c r="B88" s="13" t="s">
        <v>93</v>
      </c>
      <c r="C88" s="14" t="n">
        <v>0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K88" s="15"/>
      <c r="L88" s="6"/>
    </row>
    <row r="89" customFormat="false" ht="15" hidden="false" customHeight="false" outlineLevel="0" collapsed="false">
      <c r="A89" s="16" t="s">
        <v>94</v>
      </c>
      <c r="B89" s="16"/>
      <c r="C89" s="17" t="n">
        <v>3.5346881988565</v>
      </c>
      <c r="D89" s="17" t="n">
        <v>5.91402808168061</v>
      </c>
      <c r="E89" s="17" t="n">
        <v>3.29220061213981</v>
      </c>
      <c r="F89" s="17" t="n">
        <v>2.05441057493169</v>
      </c>
      <c r="G89" s="17" t="n">
        <v>3.2</v>
      </c>
      <c r="H89" s="17" t="n">
        <v>2.88426968825323</v>
      </c>
      <c r="I89" s="17" t="n">
        <v>2.57044715022617</v>
      </c>
      <c r="K89" s="32"/>
      <c r="L89" s="6"/>
    </row>
    <row r="90" customFormat="false" ht="15" hidden="false" customHeight="false" outlineLevel="0" collapsed="false">
      <c r="A90" s="16" t="s">
        <v>95</v>
      </c>
      <c r="B90" s="16"/>
      <c r="C90" s="17" t="s">
        <v>96</v>
      </c>
      <c r="D90" s="17" t="s">
        <v>96</v>
      </c>
      <c r="E90" s="33" t="s">
        <v>96</v>
      </c>
      <c r="F90" s="17" t="n">
        <v>2.08626460754668</v>
      </c>
      <c r="G90" s="17" t="n">
        <v>2.2</v>
      </c>
      <c r="H90" s="17" t="n">
        <v>0</v>
      </c>
      <c r="I90" s="17" t="n">
        <v>1.9642168790067</v>
      </c>
      <c r="K90" s="34"/>
      <c r="L90" s="6"/>
    </row>
    <row r="91" customFormat="false" ht="15" hidden="false" customHeight="false" outlineLevel="0" collapsed="false">
      <c r="A91" s="16" t="s">
        <v>105</v>
      </c>
      <c r="B91" s="16"/>
      <c r="C91" s="17" t="n">
        <v>3.5346881988565</v>
      </c>
      <c r="D91" s="17" t="n">
        <v>5.91402808168061</v>
      </c>
      <c r="E91" s="33" t="n">
        <v>3.29220061213981</v>
      </c>
      <c r="F91" s="17" t="n">
        <v>2.05833903146615</v>
      </c>
      <c r="G91" s="17" t="n">
        <v>3.1</v>
      </c>
      <c r="H91" s="17" t="n">
        <v>2.53580466375473</v>
      </c>
      <c r="I91" s="17" t="n">
        <v>2.4934888253571</v>
      </c>
      <c r="K91" s="34"/>
      <c r="L91" s="6"/>
    </row>
    <row r="93" customFormat="false" ht="15.75" hidden="false" customHeight="true" outlineLevel="0" collapsed="false">
      <c r="A93" s="23" t="s">
        <v>98</v>
      </c>
      <c r="B93" s="23"/>
      <c r="C93" s="23"/>
      <c r="D93" s="23"/>
      <c r="E93" s="23"/>
      <c r="F93" s="23"/>
      <c r="G93" s="23"/>
      <c r="H93" s="23"/>
      <c r="I93" s="23"/>
    </row>
    <row r="94" customFormat="false" ht="15.75" hidden="false" customHeight="true" outlineLevel="0" collapsed="false">
      <c r="A94" s="35" t="s">
        <v>109</v>
      </c>
      <c r="B94" s="24"/>
      <c r="C94" s="25"/>
      <c r="D94" s="25"/>
      <c r="E94" s="25"/>
      <c r="F94" s="25"/>
      <c r="G94" s="25"/>
    </row>
    <row r="95" customFormat="false" ht="15.75" hidden="false" customHeight="true" outlineLevel="0" collapsed="false">
      <c r="A95" s="3" t="s">
        <v>100</v>
      </c>
      <c r="B95" s="3"/>
      <c r="C95" s="3"/>
      <c r="D95" s="3"/>
      <c r="E95" s="3"/>
      <c r="F95" s="3"/>
      <c r="G95" s="3"/>
      <c r="H95" s="3"/>
      <c r="I95" s="3"/>
    </row>
    <row r="96" customFormat="false" ht="15.75" hidden="false" customHeight="true" outlineLevel="0" collapsed="false">
      <c r="A96" s="24" t="s">
        <v>108</v>
      </c>
      <c r="B96" s="24"/>
      <c r="C96" s="25"/>
      <c r="D96" s="25"/>
      <c r="E96" s="25"/>
      <c r="F96" s="25"/>
      <c r="G96" s="25"/>
    </row>
    <row r="97" customFormat="false" ht="15.75" hidden="false" customHeight="true" outlineLevel="0" collapsed="false">
      <c r="A97" s="36" t="s">
        <v>114</v>
      </c>
      <c r="B97" s="37"/>
      <c r="C97" s="37"/>
      <c r="D97" s="37"/>
      <c r="E97" s="37"/>
    </row>
    <row r="98" customFormat="false" ht="25.5" hidden="false" customHeight="true" outlineLevel="0" collapsed="false">
      <c r="A98" s="38" t="s">
        <v>112</v>
      </c>
      <c r="B98" s="38"/>
      <c r="C98" s="38"/>
      <c r="D98" s="38"/>
      <c r="E98" s="38"/>
      <c r="F98" s="38"/>
      <c r="G98" s="38"/>
      <c r="H98" s="38"/>
      <c r="I98" s="38"/>
      <c r="J98" s="39"/>
      <c r="K98" s="39"/>
    </row>
    <row r="99" customFormat="false" ht="15" hidden="false" customHeight="false" outlineLevel="0" collapsed="false">
      <c r="A99" s="24" t="s">
        <v>104</v>
      </c>
      <c r="B99" s="24"/>
      <c r="C99" s="28"/>
      <c r="D99" s="28"/>
      <c r="E99" s="40"/>
      <c r="F99" s="28"/>
      <c r="G99" s="28"/>
    </row>
  </sheetData>
  <mergeCells count="3">
    <mergeCell ref="A3:I3"/>
    <mergeCell ref="A93:I93"/>
    <mergeCell ref="A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4.42"/>
    <col collapsed="false" customWidth="true" hidden="false" outlineLevel="0" max="9" min="3" style="0" width="12.86"/>
  </cols>
  <sheetData>
    <row r="1" customFormat="false" ht="21" hidden="false" customHeight="false" outlineLevel="0" collapsed="false">
      <c r="A1" s="7" t="s">
        <v>0</v>
      </c>
    </row>
    <row r="3" customFormat="false" ht="33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</row>
    <row r="5" customFormat="false" ht="44.25" hidden="false" customHeight="true" outlineLevel="0" collapsed="false">
      <c r="A5" s="11" t="s">
        <v>10</v>
      </c>
      <c r="B5" s="11" t="s">
        <v>11</v>
      </c>
      <c r="C5" s="11" t="n">
        <v>2012</v>
      </c>
      <c r="D5" s="11" t="n">
        <v>2013</v>
      </c>
      <c r="E5" s="11" t="n">
        <v>2014</v>
      </c>
      <c r="F5" s="11" t="n">
        <v>2015</v>
      </c>
      <c r="G5" s="11" t="n">
        <v>2016</v>
      </c>
      <c r="H5" s="11" t="n">
        <v>2017</v>
      </c>
      <c r="I5" s="11" t="n">
        <v>2018</v>
      </c>
    </row>
    <row r="6" customFormat="false" ht="15" hidden="false" customHeight="false" outlineLevel="0" collapsed="false">
      <c r="A6" s="12" t="n">
        <v>111</v>
      </c>
      <c r="B6" s="13" t="s">
        <v>12</v>
      </c>
      <c r="C6" s="14" t="n">
        <v>194.428711192125</v>
      </c>
      <c r="D6" s="14" t="n">
        <v>148.428271444956</v>
      </c>
      <c r="E6" s="14" t="n">
        <v>131.138724569933</v>
      </c>
      <c r="F6" s="14" t="n">
        <v>169.852124179427</v>
      </c>
      <c r="G6" s="14" t="n">
        <v>154</v>
      </c>
      <c r="H6" s="14" t="n">
        <v>132.091353554547</v>
      </c>
      <c r="I6" s="14" t="n">
        <v>132.441331766571</v>
      </c>
      <c r="K6" s="15"/>
      <c r="L6" s="52"/>
    </row>
    <row r="7" customFormat="false" ht="15" hidden="false" customHeight="false" outlineLevel="0" collapsed="false">
      <c r="A7" s="12" t="n">
        <v>112</v>
      </c>
      <c r="B7" s="13" t="s">
        <v>13</v>
      </c>
      <c r="C7" s="14" t="n">
        <v>221.928373890086</v>
      </c>
      <c r="D7" s="14" t="n">
        <v>165.770279226231</v>
      </c>
      <c r="E7" s="14" t="n">
        <v>284.160200048781</v>
      </c>
      <c r="F7" s="14" t="n">
        <v>180.409658789494</v>
      </c>
      <c r="G7" s="14" t="n">
        <v>95</v>
      </c>
      <c r="H7" s="14" t="n">
        <v>65.0676884703671</v>
      </c>
      <c r="I7" s="14" t="n">
        <v>38.3206609036651</v>
      </c>
      <c r="K7" s="15"/>
      <c r="L7" s="52"/>
    </row>
    <row r="8" customFormat="false" ht="24" hidden="false" customHeight="false" outlineLevel="0" collapsed="false">
      <c r="A8" s="12" t="n">
        <v>113</v>
      </c>
      <c r="B8" s="13" t="s">
        <v>14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K8" s="15"/>
      <c r="L8" s="52"/>
    </row>
    <row r="9" customFormat="false" ht="15" hidden="false" customHeight="false" outlineLevel="0" collapsed="false">
      <c r="A9" s="12" t="n">
        <v>121</v>
      </c>
      <c r="B9" s="13" t="s">
        <v>15</v>
      </c>
      <c r="C9" s="14" t="n">
        <v>435.439991188203</v>
      </c>
      <c r="D9" s="14" t="n">
        <v>269.454018132652</v>
      </c>
      <c r="E9" s="14" t="n">
        <v>0</v>
      </c>
      <c r="F9" s="14" t="n">
        <v>138.10565082288</v>
      </c>
      <c r="G9" s="14" t="n">
        <v>0</v>
      </c>
      <c r="H9" s="14" t="n">
        <v>193.302082829943</v>
      </c>
      <c r="I9" s="14" t="n">
        <v>408.177148882615</v>
      </c>
      <c r="K9" s="15"/>
      <c r="L9" s="52"/>
    </row>
    <row r="10" customFormat="false" ht="15" hidden="false" customHeight="false" outlineLevel="0" collapsed="false">
      <c r="A10" s="12" t="n">
        <v>122</v>
      </c>
      <c r="B10" s="13" t="s">
        <v>16</v>
      </c>
      <c r="C10" s="14" t="n">
        <v>0</v>
      </c>
      <c r="D10" s="14" t="n">
        <v>501.924042048373</v>
      </c>
      <c r="E10" s="14" t="n">
        <v>0</v>
      </c>
      <c r="F10" s="14" t="n">
        <v>534.045393858478</v>
      </c>
      <c r="G10" s="14" t="n">
        <v>0</v>
      </c>
      <c r="H10" s="14" t="n">
        <v>629.359626579955</v>
      </c>
      <c r="I10" s="14" t="n">
        <v>0</v>
      </c>
      <c r="K10" s="15"/>
      <c r="L10" s="52"/>
    </row>
    <row r="11" customFormat="false" ht="15" hidden="false" customHeight="false" outlineLevel="0" collapsed="false">
      <c r="A11" s="12" t="n">
        <v>130</v>
      </c>
      <c r="B11" s="13" t="s">
        <v>17</v>
      </c>
      <c r="C11" s="14" t="n">
        <v>0</v>
      </c>
      <c r="D11" s="14" t="n">
        <v>159.06048298482</v>
      </c>
      <c r="E11" s="14" t="n">
        <v>333.799261469134</v>
      </c>
      <c r="F11" s="14" t="n">
        <v>582.148822188187</v>
      </c>
      <c r="G11" s="14" t="n">
        <v>612</v>
      </c>
      <c r="H11" s="14" t="n">
        <v>1083.00805487241</v>
      </c>
      <c r="I11" s="14" t="n">
        <v>919.476817690734</v>
      </c>
      <c r="K11" s="15"/>
      <c r="L11" s="52"/>
    </row>
    <row r="12" customFormat="false" ht="15" hidden="false" customHeight="false" outlineLevel="0" collapsed="false">
      <c r="A12" s="12" t="n">
        <v>210</v>
      </c>
      <c r="B12" s="13" t="s">
        <v>18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K12" s="15"/>
      <c r="L12" s="52"/>
    </row>
    <row r="13" customFormat="false" ht="15" hidden="false" customHeight="false" outlineLevel="0" collapsed="false">
      <c r="A13" s="12" t="n">
        <v>220</v>
      </c>
      <c r="B13" s="13" t="s">
        <v>19</v>
      </c>
      <c r="C13" s="14" t="n">
        <v>33.9430829723949</v>
      </c>
      <c r="D13" s="14" t="n">
        <v>43.6168550318195</v>
      </c>
      <c r="E13" s="14" t="n">
        <v>0</v>
      </c>
      <c r="F13" s="14" t="n">
        <v>0</v>
      </c>
      <c r="G13" s="14" t="n">
        <v>26.9</v>
      </c>
      <c r="H13" s="14" t="n">
        <v>27.9995706732497</v>
      </c>
      <c r="I13" s="14" t="n">
        <v>124.628969173025</v>
      </c>
      <c r="K13" s="15"/>
      <c r="L13" s="52"/>
    </row>
    <row r="14" customFormat="false" ht="15" hidden="false" customHeight="false" outlineLevel="0" collapsed="false">
      <c r="A14" s="12" t="n">
        <v>230</v>
      </c>
      <c r="B14" s="13" t="s">
        <v>20</v>
      </c>
      <c r="C14" s="14" t="n">
        <v>328.524105456238</v>
      </c>
      <c r="D14" s="14" t="n">
        <v>178.113775219582</v>
      </c>
      <c r="E14" s="14" t="n">
        <v>102.116796085523</v>
      </c>
      <c r="F14" s="14" t="n">
        <v>97.6034291338102</v>
      </c>
      <c r="G14" s="14" t="n">
        <v>0</v>
      </c>
      <c r="H14" s="14" t="n">
        <v>112.095056608004</v>
      </c>
      <c r="I14" s="14" t="n">
        <v>0</v>
      </c>
      <c r="K14" s="15"/>
      <c r="L14" s="52"/>
    </row>
    <row r="15" customFormat="false" ht="15" hidden="false" customHeight="false" outlineLevel="0" collapsed="false">
      <c r="A15" s="12" t="n">
        <v>290</v>
      </c>
      <c r="B15" s="13" t="s">
        <v>21</v>
      </c>
      <c r="C15" s="14" t="n">
        <v>1086.16946307889</v>
      </c>
      <c r="D15" s="14" t="n">
        <v>365.34685025811</v>
      </c>
      <c r="E15" s="14" t="n">
        <v>376.845956364379</v>
      </c>
      <c r="F15" s="14" t="n">
        <v>188.316528698654</v>
      </c>
      <c r="G15" s="14" t="n">
        <v>193.4</v>
      </c>
      <c r="H15" s="14" t="n">
        <v>187.028046414127</v>
      </c>
      <c r="I15" s="14" t="n">
        <v>179.495617315344</v>
      </c>
      <c r="K15" s="15"/>
      <c r="L15" s="52"/>
    </row>
    <row r="16" customFormat="false" ht="15" hidden="false" customHeight="false" outlineLevel="0" collapsed="false">
      <c r="A16" s="12" t="n">
        <v>311</v>
      </c>
      <c r="B16" s="13" t="s">
        <v>22</v>
      </c>
      <c r="C16" s="14" t="n">
        <v>86.1966108521615</v>
      </c>
      <c r="D16" s="14" t="n">
        <v>85.8613744009807</v>
      </c>
      <c r="E16" s="14" t="n">
        <v>52.6301100049042</v>
      </c>
      <c r="F16" s="14" t="n">
        <v>37.4307385123699</v>
      </c>
      <c r="G16" s="14" t="n">
        <v>97.2</v>
      </c>
      <c r="H16" s="14" t="n">
        <v>64.904383866161</v>
      </c>
      <c r="I16" s="14" t="n">
        <v>42.4950579821458</v>
      </c>
      <c r="K16" s="15"/>
      <c r="L16" s="52"/>
    </row>
    <row r="17" customFormat="false" ht="15" hidden="false" customHeight="false" outlineLevel="0" collapsed="false">
      <c r="A17" s="12" t="n">
        <v>312</v>
      </c>
      <c r="B17" s="13" t="s">
        <v>22</v>
      </c>
      <c r="C17" s="14" t="n">
        <v>41.4635243011228</v>
      </c>
      <c r="D17" s="14" t="n">
        <v>117.242457436284</v>
      </c>
      <c r="E17" s="14" t="n">
        <v>153.138379668328</v>
      </c>
      <c r="F17" s="14" t="n">
        <v>73.4472786253118</v>
      </c>
      <c r="G17" s="14" t="n">
        <v>37.9</v>
      </c>
      <c r="H17" s="14" t="n">
        <v>37.7883725177763</v>
      </c>
      <c r="I17" s="14" t="n">
        <v>0</v>
      </c>
      <c r="K17" s="15"/>
      <c r="L17" s="52"/>
    </row>
    <row r="18" customFormat="false" ht="15" hidden="false" customHeight="false" outlineLevel="0" collapsed="false">
      <c r="A18" s="12" t="n">
        <v>313</v>
      </c>
      <c r="B18" s="13" t="s">
        <v>23</v>
      </c>
      <c r="C18" s="14" t="n">
        <v>112.017206420019</v>
      </c>
      <c r="D18" s="14" t="n">
        <v>43.1584815218747</v>
      </c>
      <c r="E18" s="14" t="n">
        <v>21.656310739184</v>
      </c>
      <c r="F18" s="14" t="n">
        <v>42.840312734283</v>
      </c>
      <c r="G18" s="14" t="n">
        <v>84.4</v>
      </c>
      <c r="H18" s="14" t="n">
        <v>21.0608711829365</v>
      </c>
      <c r="I18" s="14" t="n">
        <v>41.1721717291283</v>
      </c>
      <c r="K18" s="15"/>
      <c r="L18" s="52"/>
    </row>
    <row r="19" customFormat="false" ht="15" hidden="false" customHeight="false" outlineLevel="0" collapsed="false">
      <c r="A19" s="12" t="n">
        <v>314</v>
      </c>
      <c r="B19" s="13" t="s">
        <v>24</v>
      </c>
      <c r="C19" s="14" t="n">
        <v>172.58489108643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K19" s="15"/>
      <c r="L19" s="52"/>
    </row>
    <row r="20" customFormat="false" ht="15" hidden="false" customHeight="false" outlineLevel="0" collapsed="false">
      <c r="A20" s="12" t="n">
        <v>321</v>
      </c>
      <c r="B20" s="13" t="s">
        <v>25</v>
      </c>
      <c r="C20" s="14" t="n">
        <v>20.4696071692139</v>
      </c>
      <c r="D20" s="14" t="n">
        <v>61.7382401480661</v>
      </c>
      <c r="E20" s="14" t="n">
        <v>21.247324165113</v>
      </c>
      <c r="F20" s="14" t="n">
        <v>21.5431347415362</v>
      </c>
      <c r="G20" s="14" t="n">
        <v>21.7</v>
      </c>
      <c r="H20" s="14" t="n">
        <v>23.0144741863904</v>
      </c>
      <c r="I20" s="14" t="n">
        <v>71.7787778067995</v>
      </c>
      <c r="K20" s="15"/>
      <c r="L20" s="52"/>
    </row>
    <row r="21" customFormat="false" ht="15" hidden="false" customHeight="false" outlineLevel="0" collapsed="false">
      <c r="A21" s="12" t="n">
        <v>322</v>
      </c>
      <c r="B21" s="13" t="s">
        <v>26</v>
      </c>
      <c r="C21" s="14" t="n">
        <v>0</v>
      </c>
      <c r="D21" s="14" t="n">
        <v>0</v>
      </c>
      <c r="E21" s="14" t="n">
        <v>97.6351942330145</v>
      </c>
      <c r="F21" s="14" t="n">
        <v>0</v>
      </c>
      <c r="G21" s="14" t="n">
        <v>47.7</v>
      </c>
      <c r="H21" s="14" t="n">
        <v>0</v>
      </c>
      <c r="I21" s="14" t="n">
        <v>0</v>
      </c>
      <c r="K21" s="15"/>
      <c r="L21" s="52"/>
    </row>
    <row r="22" customFormat="false" ht="24" hidden="false" customHeight="false" outlineLevel="0" collapsed="false">
      <c r="A22" s="12" t="n">
        <v>323</v>
      </c>
      <c r="B22" s="13" t="s">
        <v>27</v>
      </c>
      <c r="C22" s="14" t="n">
        <v>0</v>
      </c>
      <c r="D22" s="14" t="n">
        <v>94.355942066933</v>
      </c>
      <c r="E22" s="14" t="n">
        <v>97.8433690733418</v>
      </c>
      <c r="F22" s="14" t="n">
        <v>0</v>
      </c>
      <c r="G22" s="14" t="n">
        <v>0</v>
      </c>
      <c r="H22" s="14" t="n">
        <v>0</v>
      </c>
      <c r="I22" s="14" t="n">
        <v>0</v>
      </c>
      <c r="K22" s="15"/>
      <c r="L22" s="52"/>
    </row>
    <row r="23" customFormat="false" ht="24" hidden="false" customHeight="false" outlineLevel="0" collapsed="false">
      <c r="A23" s="12" t="n">
        <v>324</v>
      </c>
      <c r="B23" s="13" t="s">
        <v>28</v>
      </c>
      <c r="C23" s="14" t="n">
        <v>0</v>
      </c>
      <c r="D23" s="14" t="n">
        <v>56.3795849130068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K23" s="15"/>
      <c r="L23" s="52"/>
    </row>
    <row r="24" customFormat="false" ht="24" hidden="false" customHeight="false" outlineLevel="0" collapsed="false">
      <c r="A24" s="12" t="n">
        <v>331</v>
      </c>
      <c r="B24" s="13" t="s">
        <v>29</v>
      </c>
      <c r="C24" s="14" t="n">
        <v>177.706698826138</v>
      </c>
      <c r="D24" s="14" t="n">
        <v>190.4151367292</v>
      </c>
      <c r="E24" s="14" t="n">
        <v>115.798446370845</v>
      </c>
      <c r="F24" s="14" t="n">
        <v>77.6417609151375</v>
      </c>
      <c r="G24" s="14" t="n">
        <v>80.2</v>
      </c>
      <c r="H24" s="14" t="n">
        <v>209.837166358906</v>
      </c>
      <c r="I24" s="14" t="n">
        <v>130.199385892896</v>
      </c>
      <c r="K24" s="15"/>
      <c r="L24" s="52"/>
    </row>
    <row r="25" customFormat="false" ht="24" hidden="false" customHeight="false" outlineLevel="0" collapsed="false">
      <c r="A25" s="12" t="n">
        <v>332</v>
      </c>
      <c r="B25" s="13" t="s">
        <v>30</v>
      </c>
      <c r="C25" s="14" t="n">
        <v>65.9003926728277</v>
      </c>
      <c r="D25" s="14" t="n">
        <v>67.7633026167649</v>
      </c>
      <c r="E25" s="14" t="n">
        <v>71.4532398089817</v>
      </c>
      <c r="F25" s="14" t="n">
        <v>354.668621284846</v>
      </c>
      <c r="G25" s="14" t="n">
        <v>71</v>
      </c>
      <c r="H25" s="14" t="n">
        <v>0</v>
      </c>
      <c r="I25" s="14" t="n">
        <v>0</v>
      </c>
      <c r="K25" s="15"/>
      <c r="L25" s="52"/>
    </row>
    <row r="26" customFormat="false" ht="15" hidden="false" customHeight="false" outlineLevel="0" collapsed="false">
      <c r="A26" s="12" t="n">
        <v>341</v>
      </c>
      <c r="B26" s="13" t="s">
        <v>31</v>
      </c>
      <c r="C26" s="14" t="n">
        <v>35.0859753529185</v>
      </c>
      <c r="D26" s="14" t="n">
        <v>70.6171053028828</v>
      </c>
      <c r="E26" s="14" t="n">
        <v>0</v>
      </c>
      <c r="F26" s="14" t="n">
        <v>70.705314977448</v>
      </c>
      <c r="G26" s="14" t="n">
        <v>0</v>
      </c>
      <c r="H26" s="14" t="n">
        <v>34.3780438893027</v>
      </c>
      <c r="I26" s="14" t="n">
        <v>0</v>
      </c>
      <c r="K26" s="15"/>
      <c r="L26" s="52"/>
    </row>
    <row r="27" customFormat="false" ht="15" hidden="false" customHeight="false" outlineLevel="0" collapsed="false">
      <c r="A27" s="12" t="n">
        <v>342</v>
      </c>
      <c r="B27" s="13" t="s">
        <v>32</v>
      </c>
      <c r="C27" s="14" t="n">
        <v>0</v>
      </c>
      <c r="D27" s="14" t="n">
        <v>31.7114679590022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39.8282076642748</v>
      </c>
      <c r="K27" s="15"/>
      <c r="L27" s="52"/>
    </row>
    <row r="28" customFormat="false" ht="15" hidden="false" customHeight="false" outlineLevel="0" collapsed="false">
      <c r="A28" s="12" t="n">
        <v>351</v>
      </c>
      <c r="B28" s="13" t="s">
        <v>33</v>
      </c>
      <c r="C28" s="14" t="n">
        <v>60.6894327326679</v>
      </c>
      <c r="D28" s="14" t="n">
        <v>42.3513467835584</v>
      </c>
      <c r="E28" s="14" t="n">
        <v>117.956598524887</v>
      </c>
      <c r="F28" s="14" t="n">
        <v>0</v>
      </c>
      <c r="G28" s="14" t="n">
        <v>0</v>
      </c>
      <c r="H28" s="14" t="n">
        <v>51.2879691246426</v>
      </c>
      <c r="I28" s="14" t="n">
        <v>0</v>
      </c>
      <c r="K28" s="15"/>
      <c r="L28" s="52"/>
    </row>
    <row r="29" customFormat="false" ht="24" hidden="false" customHeight="false" outlineLevel="0" collapsed="false">
      <c r="A29" s="12" t="n">
        <v>352</v>
      </c>
      <c r="B29" s="13" t="s">
        <v>34</v>
      </c>
      <c r="C29" s="14" t="n">
        <v>150.402327429091</v>
      </c>
      <c r="D29" s="14" t="n">
        <v>32.5026205111744</v>
      </c>
      <c r="E29" s="14" t="n">
        <v>16.2721793194161</v>
      </c>
      <c r="F29" s="14" t="n">
        <v>15.8651462568171</v>
      </c>
      <c r="G29" s="14" t="n">
        <v>46.3</v>
      </c>
      <c r="H29" s="14" t="n">
        <v>47.103217542285</v>
      </c>
      <c r="I29" s="14" t="n">
        <v>32.3505069594028</v>
      </c>
      <c r="K29" s="15"/>
      <c r="L29" s="52"/>
    </row>
    <row r="30" customFormat="false" ht="15" hidden="false" customHeight="false" outlineLevel="0" collapsed="false">
      <c r="A30" s="12" t="n">
        <v>353</v>
      </c>
      <c r="B30" s="13" t="s">
        <v>35</v>
      </c>
      <c r="C30" s="14" t="n">
        <v>0</v>
      </c>
      <c r="D30" s="14" t="n">
        <v>0</v>
      </c>
      <c r="E30" s="14" t="n">
        <v>136.20112365927</v>
      </c>
      <c r="F30" s="14" t="n">
        <v>135.745070757118</v>
      </c>
      <c r="G30" s="14" t="n">
        <v>0</v>
      </c>
      <c r="H30" s="14" t="n">
        <v>0</v>
      </c>
      <c r="I30" s="14" t="n">
        <v>0</v>
      </c>
      <c r="K30" s="15"/>
      <c r="L30" s="52"/>
    </row>
    <row r="31" customFormat="false" ht="24" hidden="false" customHeight="false" outlineLevel="0" collapsed="false">
      <c r="A31" s="12" t="n">
        <v>354</v>
      </c>
      <c r="B31" s="13" t="s">
        <v>36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K31" s="15"/>
      <c r="L31" s="52"/>
    </row>
    <row r="32" customFormat="false" ht="15" hidden="false" customHeight="false" outlineLevel="0" collapsed="false">
      <c r="A32" s="12" t="n">
        <v>355</v>
      </c>
      <c r="B32" s="13" t="s">
        <v>37</v>
      </c>
      <c r="C32" s="14" t="n">
        <v>61.2119970144632</v>
      </c>
      <c r="D32" s="14" t="n">
        <v>73.0744872055122</v>
      </c>
      <c r="E32" s="14" t="n">
        <v>0</v>
      </c>
      <c r="F32" s="14" t="n">
        <v>69.4573069086868</v>
      </c>
      <c r="G32" s="14" t="n">
        <v>52.5</v>
      </c>
      <c r="H32" s="14" t="n">
        <v>60.8263256337343</v>
      </c>
      <c r="I32" s="14" t="n">
        <v>0</v>
      </c>
      <c r="K32" s="15"/>
      <c r="L32" s="52"/>
    </row>
    <row r="33" customFormat="false" ht="24" hidden="false" customHeight="false" outlineLevel="0" collapsed="false">
      <c r="A33" s="12" t="n">
        <v>356</v>
      </c>
      <c r="B33" s="13" t="s">
        <v>38</v>
      </c>
      <c r="C33" s="14" t="n">
        <v>70.2201988401964</v>
      </c>
      <c r="D33" s="14" t="n">
        <v>46.0263884857836</v>
      </c>
      <c r="E33" s="14" t="n">
        <v>46.4427737946649</v>
      </c>
      <c r="F33" s="14" t="n">
        <v>89.9157601721887</v>
      </c>
      <c r="G33" s="14" t="n">
        <v>22.1</v>
      </c>
      <c r="H33" s="14" t="n">
        <v>67.2594214568764</v>
      </c>
      <c r="I33" s="14" t="n">
        <v>45.314225834773</v>
      </c>
      <c r="K33" s="15"/>
      <c r="L33" s="52"/>
    </row>
    <row r="34" customFormat="false" ht="15" hidden="false" customHeight="false" outlineLevel="0" collapsed="false">
      <c r="A34" s="12" t="n">
        <v>361</v>
      </c>
      <c r="B34" s="13" t="s">
        <v>39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K34" s="15"/>
      <c r="L34" s="52"/>
    </row>
    <row r="35" customFormat="false" ht="15" hidden="false" customHeight="false" outlineLevel="0" collapsed="false">
      <c r="A35" s="12" t="n">
        <v>362</v>
      </c>
      <c r="B35" s="13" t="s">
        <v>4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150.679943243888</v>
      </c>
      <c r="I35" s="14" t="n">
        <v>155.664232251035</v>
      </c>
      <c r="K35" s="15"/>
      <c r="L35" s="52"/>
    </row>
    <row r="36" customFormat="false" ht="15" hidden="false" customHeight="false" outlineLevel="0" collapsed="false">
      <c r="A36" s="12" t="n">
        <v>369</v>
      </c>
      <c r="B36" s="13" t="s">
        <v>41</v>
      </c>
      <c r="C36" s="14" t="n">
        <v>67.0106549186176</v>
      </c>
      <c r="D36" s="14" t="n">
        <v>69.6631495639741</v>
      </c>
      <c r="E36" s="14" t="n">
        <v>168.582418539571</v>
      </c>
      <c r="F36" s="14" t="n">
        <v>131.809107460121</v>
      </c>
      <c r="G36" s="14" t="n">
        <v>90.4</v>
      </c>
      <c r="H36" s="14" t="n">
        <v>29.2476766376871</v>
      </c>
      <c r="I36" s="14" t="n">
        <v>0</v>
      </c>
      <c r="K36" s="15"/>
      <c r="L36" s="52"/>
    </row>
    <row r="37" customFormat="false" ht="15" hidden="false" customHeight="false" outlineLevel="0" collapsed="false">
      <c r="A37" s="12" t="n">
        <v>371</v>
      </c>
      <c r="B37" s="13" t="s">
        <v>42</v>
      </c>
      <c r="C37" s="14" t="n">
        <v>35.1029100641006</v>
      </c>
      <c r="D37" s="14" t="n">
        <v>145.749577924954</v>
      </c>
      <c r="E37" s="14" t="n">
        <v>181.032063795699</v>
      </c>
      <c r="F37" s="14" t="n">
        <v>37.0707897622836</v>
      </c>
      <c r="G37" s="14" t="n">
        <v>39.5</v>
      </c>
      <c r="H37" s="14" t="n">
        <v>0</v>
      </c>
      <c r="I37" s="14" t="n">
        <v>79.2223010777534</v>
      </c>
      <c r="K37" s="15"/>
      <c r="L37" s="52"/>
    </row>
    <row r="38" customFormat="false" ht="15" hidden="false" customHeight="false" outlineLevel="0" collapsed="false">
      <c r="A38" s="12" t="n">
        <v>372</v>
      </c>
      <c r="B38" s="13" t="s">
        <v>43</v>
      </c>
      <c r="C38" s="14" t="n">
        <v>0</v>
      </c>
      <c r="D38" s="14" t="n">
        <v>0</v>
      </c>
      <c r="E38" s="14" t="n">
        <v>0</v>
      </c>
      <c r="F38" s="14" t="n">
        <v>114.808365702914</v>
      </c>
      <c r="G38" s="14" t="n">
        <v>0</v>
      </c>
      <c r="H38" s="14" t="n">
        <v>0</v>
      </c>
      <c r="I38" s="14" t="n">
        <v>219.794309159012</v>
      </c>
      <c r="K38" s="15"/>
      <c r="L38" s="52"/>
    </row>
    <row r="39" customFormat="false" ht="24" hidden="false" customHeight="false" outlineLevel="0" collapsed="false">
      <c r="A39" s="12" t="n">
        <v>381</v>
      </c>
      <c r="B39" s="13" t="s">
        <v>44</v>
      </c>
      <c r="C39" s="14" t="n">
        <v>166.501861477658</v>
      </c>
      <c r="D39" s="14" t="n">
        <v>75.205674077001</v>
      </c>
      <c r="E39" s="14" t="n">
        <v>32.9631087874154</v>
      </c>
      <c r="F39" s="14" t="n">
        <v>86.0808981107036</v>
      </c>
      <c r="G39" s="14" t="n">
        <v>112.7</v>
      </c>
      <c r="H39" s="14" t="n">
        <v>114.850890046543</v>
      </c>
      <c r="I39" s="14" t="n">
        <v>58.3122680265087</v>
      </c>
      <c r="K39" s="15"/>
      <c r="L39" s="52"/>
    </row>
    <row r="40" customFormat="false" ht="15" hidden="false" customHeight="false" outlineLevel="0" collapsed="false">
      <c r="A40" s="12" t="n">
        <v>382</v>
      </c>
      <c r="B40" s="13" t="s">
        <v>45</v>
      </c>
      <c r="C40" s="14" t="n">
        <v>57.1762558086571</v>
      </c>
      <c r="D40" s="14" t="n">
        <v>77.0578044992142</v>
      </c>
      <c r="E40" s="14" t="n">
        <v>19.8024703581772</v>
      </c>
      <c r="F40" s="14" t="n">
        <v>38.884847385075</v>
      </c>
      <c r="G40" s="14" t="n">
        <v>60.1</v>
      </c>
      <c r="H40" s="14" t="n">
        <v>39.1101145274521</v>
      </c>
      <c r="I40" s="14" t="n">
        <v>78.5414846304133</v>
      </c>
      <c r="K40" s="15"/>
      <c r="L40" s="52"/>
    </row>
    <row r="41" customFormat="false" ht="24" hidden="false" customHeight="false" outlineLevel="0" collapsed="false">
      <c r="A41" s="12" t="n">
        <v>383</v>
      </c>
      <c r="B41" s="13" t="s">
        <v>46</v>
      </c>
      <c r="C41" s="14" t="n">
        <v>23.1138612817416</v>
      </c>
      <c r="D41" s="14" t="n">
        <v>0</v>
      </c>
      <c r="E41" s="14" t="n">
        <v>23.4329690157567</v>
      </c>
      <c r="F41" s="14" t="n">
        <v>69.5511055727823</v>
      </c>
      <c r="G41" s="14" t="n">
        <v>23</v>
      </c>
      <c r="H41" s="14" t="n">
        <v>23.6868597145733</v>
      </c>
      <c r="I41" s="14" t="n">
        <v>48.3821219995525</v>
      </c>
      <c r="K41" s="15"/>
      <c r="L41" s="52"/>
    </row>
    <row r="42" customFormat="false" ht="15" hidden="false" customHeight="false" outlineLevel="0" collapsed="false">
      <c r="A42" s="12" t="n">
        <v>384</v>
      </c>
      <c r="B42" s="13" t="s">
        <v>47</v>
      </c>
      <c r="C42" s="14" t="n">
        <v>21.3936158601928</v>
      </c>
      <c r="D42" s="14" t="n">
        <v>10.7833182220398</v>
      </c>
      <c r="E42" s="14" t="n">
        <v>55.8547924342822</v>
      </c>
      <c r="F42" s="14" t="n">
        <v>11.3577101342008</v>
      </c>
      <c r="G42" s="14" t="n">
        <v>54.2</v>
      </c>
      <c r="H42" s="14" t="n">
        <v>56.2235749197877</v>
      </c>
      <c r="I42" s="14" t="n">
        <v>44.4153688279987</v>
      </c>
      <c r="K42" s="15"/>
      <c r="L42" s="52"/>
    </row>
    <row r="43" customFormat="false" ht="48" hidden="false" customHeight="false" outlineLevel="0" collapsed="false">
      <c r="A43" s="12" t="n">
        <v>385</v>
      </c>
      <c r="B43" s="13" t="s">
        <v>48</v>
      </c>
      <c r="C43" s="14" t="n">
        <v>0</v>
      </c>
      <c r="D43" s="14" t="n">
        <v>0</v>
      </c>
      <c r="E43" s="14" t="n">
        <v>0</v>
      </c>
      <c r="F43" s="14" t="n">
        <v>149.352184898005</v>
      </c>
      <c r="G43" s="14" t="n">
        <v>0</v>
      </c>
      <c r="H43" s="14" t="n">
        <v>0</v>
      </c>
      <c r="I43" s="14" t="n">
        <v>0</v>
      </c>
      <c r="K43" s="15"/>
      <c r="L43" s="52"/>
    </row>
    <row r="44" customFormat="false" ht="15" hidden="false" customHeight="false" outlineLevel="0" collapsed="false">
      <c r="A44" s="12" t="n">
        <v>390</v>
      </c>
      <c r="B44" s="13" t="s">
        <v>49</v>
      </c>
      <c r="C44" s="14" t="n">
        <v>58.5774467296024</v>
      </c>
      <c r="D44" s="14" t="n">
        <v>61.2904708455702</v>
      </c>
      <c r="E44" s="14" t="n">
        <v>0</v>
      </c>
      <c r="F44" s="14" t="n">
        <v>0</v>
      </c>
      <c r="G44" s="14" t="n">
        <v>69.9</v>
      </c>
      <c r="H44" s="14" t="n">
        <v>71.754885311775</v>
      </c>
      <c r="I44" s="14" t="n">
        <v>0</v>
      </c>
      <c r="K44" s="15"/>
      <c r="L44" s="52"/>
    </row>
    <row r="45" customFormat="false" ht="15" hidden="false" customHeight="false" outlineLevel="0" collapsed="false">
      <c r="A45" s="12" t="n">
        <v>410</v>
      </c>
      <c r="B45" s="13" t="s">
        <v>50</v>
      </c>
      <c r="C45" s="14" t="n">
        <v>378.499731445868</v>
      </c>
      <c r="D45" s="14" t="n">
        <v>211.643197734181</v>
      </c>
      <c r="E45" s="14" t="n">
        <v>241.437357065731</v>
      </c>
      <c r="F45" s="14" t="n">
        <v>153.922868609195</v>
      </c>
      <c r="G45" s="14" t="n">
        <v>262</v>
      </c>
      <c r="H45" s="14" t="n">
        <v>175.762369276738</v>
      </c>
      <c r="I45" s="14" t="n">
        <v>105.249155448617</v>
      </c>
      <c r="K45" s="15"/>
      <c r="L45" s="52"/>
    </row>
    <row r="46" customFormat="false" ht="15" hidden="false" customHeight="false" outlineLevel="0" collapsed="false">
      <c r="A46" s="12" t="n">
        <v>420</v>
      </c>
      <c r="B46" s="13" t="s">
        <v>51</v>
      </c>
      <c r="C46" s="14" t="n">
        <v>126.979426084841</v>
      </c>
      <c r="D46" s="14" t="n">
        <v>61.6136618800337</v>
      </c>
      <c r="E46" s="14" t="n">
        <v>59.1864818075552</v>
      </c>
      <c r="F46" s="14" t="n">
        <v>0</v>
      </c>
      <c r="G46" s="14" t="n">
        <v>110.8</v>
      </c>
      <c r="H46" s="14" t="n">
        <v>0</v>
      </c>
      <c r="I46" s="14" t="n">
        <v>0</v>
      </c>
      <c r="K46" s="15"/>
      <c r="L46" s="52"/>
    </row>
    <row r="47" customFormat="false" ht="15" hidden="false" customHeight="false" outlineLevel="0" collapsed="false">
      <c r="A47" s="12" t="n">
        <v>500</v>
      </c>
      <c r="B47" s="13" t="s">
        <v>52</v>
      </c>
      <c r="C47" s="14" t="n">
        <v>259.949980423824</v>
      </c>
      <c r="D47" s="14" t="n">
        <v>162.106252178169</v>
      </c>
      <c r="E47" s="14" t="n">
        <v>154.200023130003</v>
      </c>
      <c r="F47" s="14" t="n">
        <v>134.710885324505</v>
      </c>
      <c r="G47" s="14" t="n">
        <v>174.6</v>
      </c>
      <c r="H47" s="14" t="n">
        <v>141.568003271794</v>
      </c>
      <c r="I47" s="14" t="n">
        <v>119.692232877424</v>
      </c>
      <c r="K47" s="15"/>
      <c r="L47" s="52"/>
    </row>
    <row r="48" customFormat="false" ht="24" hidden="false" customHeight="false" outlineLevel="0" collapsed="false">
      <c r="A48" s="12" t="n">
        <v>611</v>
      </c>
      <c r="B48" s="13" t="s">
        <v>53</v>
      </c>
      <c r="C48" s="14" t="n">
        <v>174.771538336326</v>
      </c>
      <c r="D48" s="14" t="n">
        <v>98.3200023948023</v>
      </c>
      <c r="E48" s="14" t="n">
        <v>108.316153187925</v>
      </c>
      <c r="F48" s="14" t="n">
        <v>126.555801440978</v>
      </c>
      <c r="G48" s="14" t="n">
        <v>74.8</v>
      </c>
      <c r="H48" s="14" t="n">
        <v>53.0908614700152</v>
      </c>
      <c r="I48" s="14" t="n">
        <v>95.2234002689179</v>
      </c>
      <c r="K48" s="15"/>
      <c r="L48" s="52"/>
    </row>
    <row r="49" customFormat="false" ht="24" hidden="false" customHeight="false" outlineLevel="0" collapsed="false">
      <c r="A49" s="12" t="n">
        <v>612</v>
      </c>
      <c r="B49" s="13" t="s">
        <v>53</v>
      </c>
      <c r="C49" s="14" t="n">
        <v>0</v>
      </c>
      <c r="D49" s="14" t="n">
        <v>164.609053227555</v>
      </c>
      <c r="E49" s="14" t="n">
        <v>109.758439966707</v>
      </c>
      <c r="F49" s="14" t="n">
        <v>107.567364061744</v>
      </c>
      <c r="G49" s="14" t="n">
        <v>134.6</v>
      </c>
      <c r="H49" s="14" t="n">
        <v>89.4314396225993</v>
      </c>
      <c r="I49" s="14" t="n">
        <v>44.535990647442</v>
      </c>
      <c r="K49" s="15"/>
      <c r="L49" s="52"/>
    </row>
    <row r="50" customFormat="false" ht="24" hidden="false" customHeight="false" outlineLevel="0" collapsed="false">
      <c r="A50" s="12" t="n">
        <v>613</v>
      </c>
      <c r="B50" s="13" t="s">
        <v>54</v>
      </c>
      <c r="C50" s="14" t="n">
        <v>175.305326460297</v>
      </c>
      <c r="D50" s="14" t="n">
        <v>90.2846220803247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97.5847767748231</v>
      </c>
      <c r="K50" s="15"/>
      <c r="L50" s="52"/>
    </row>
    <row r="51" customFormat="false" ht="15" hidden="false" customHeight="false" outlineLevel="0" collapsed="false">
      <c r="A51" s="12" t="n">
        <v>614</v>
      </c>
      <c r="B51" s="13" t="s">
        <v>55</v>
      </c>
      <c r="C51" s="14" t="n">
        <v>54.3719589627421</v>
      </c>
      <c r="D51" s="14" t="n">
        <v>0</v>
      </c>
      <c r="E51" s="14" t="n">
        <v>115.879330989996</v>
      </c>
      <c r="F51" s="14" t="n">
        <v>169.932357481036</v>
      </c>
      <c r="G51" s="14" t="n">
        <v>53.8</v>
      </c>
      <c r="H51" s="14" t="n">
        <v>54.0229057120219</v>
      </c>
      <c r="I51" s="14" t="n">
        <v>0</v>
      </c>
      <c r="K51" s="15"/>
      <c r="L51" s="52"/>
    </row>
    <row r="52" customFormat="false" ht="24" hidden="false" customHeight="false" outlineLevel="0" collapsed="false">
      <c r="A52" s="12" t="n">
        <v>615</v>
      </c>
      <c r="B52" s="13" t="s">
        <v>56</v>
      </c>
      <c r="C52" s="14" t="n">
        <v>47.4749277209832</v>
      </c>
      <c r="D52" s="14" t="n">
        <v>80.8640593438623</v>
      </c>
      <c r="E52" s="14" t="n">
        <v>62.1797097243884</v>
      </c>
      <c r="F52" s="14" t="n">
        <v>45.2626364479895</v>
      </c>
      <c r="G52" s="14" t="n">
        <v>42.1</v>
      </c>
      <c r="H52" s="14" t="n">
        <v>122.994296139516</v>
      </c>
      <c r="I52" s="14" t="n">
        <v>40.5870922899745</v>
      </c>
      <c r="K52" s="15"/>
      <c r="L52" s="52"/>
    </row>
    <row r="53" customFormat="false" ht="24" hidden="false" customHeight="false" outlineLevel="0" collapsed="false">
      <c r="A53" s="12" t="n">
        <v>616</v>
      </c>
      <c r="B53" s="13" t="s">
        <v>57</v>
      </c>
      <c r="C53" s="14" t="n">
        <v>141.23379595706</v>
      </c>
      <c r="D53" s="14" t="n">
        <v>70.1725659059708</v>
      </c>
      <c r="E53" s="14" t="n">
        <v>70.1168029075101</v>
      </c>
      <c r="F53" s="14" t="n">
        <v>280.731305049654</v>
      </c>
      <c r="G53" s="14" t="n">
        <v>0</v>
      </c>
      <c r="H53" s="14" t="n">
        <v>221.672146894743</v>
      </c>
      <c r="I53" s="14" t="n">
        <v>0</v>
      </c>
      <c r="K53" s="15"/>
      <c r="L53" s="52"/>
    </row>
    <row r="54" customFormat="false" ht="15" hidden="false" customHeight="false" outlineLevel="0" collapsed="false">
      <c r="A54" s="12" t="n">
        <v>617</v>
      </c>
      <c r="B54" s="13" t="s">
        <v>58</v>
      </c>
      <c r="C54" s="14" t="n">
        <v>75.2417154215742</v>
      </c>
      <c r="D54" s="14" t="n">
        <v>82.544574037068</v>
      </c>
      <c r="E54" s="14" t="n">
        <v>0</v>
      </c>
      <c r="F54" s="14" t="n">
        <v>169.167765082364</v>
      </c>
      <c r="G54" s="14" t="n">
        <v>0</v>
      </c>
      <c r="H54" s="14" t="n">
        <v>80.8690729708602</v>
      </c>
      <c r="I54" s="14" t="n">
        <v>0</v>
      </c>
      <c r="K54" s="15"/>
      <c r="L54" s="52"/>
    </row>
    <row r="55" customFormat="false" ht="24" hidden="false" customHeight="false" outlineLevel="0" collapsed="false">
      <c r="A55" s="12" t="n">
        <v>618</v>
      </c>
      <c r="B55" s="13" t="s">
        <v>59</v>
      </c>
      <c r="C55" s="14" t="n">
        <v>41.3508638992092</v>
      </c>
      <c r="D55" s="14" t="n">
        <v>37.5770917280922</v>
      </c>
      <c r="E55" s="14" t="n">
        <v>56.6882711966894</v>
      </c>
      <c r="F55" s="14" t="n">
        <v>18.5961171307431</v>
      </c>
      <c r="G55" s="14" t="n">
        <v>41.7</v>
      </c>
      <c r="H55" s="14" t="n">
        <v>63.7017061440296</v>
      </c>
      <c r="I55" s="14" t="n">
        <v>41.9924728492418</v>
      </c>
      <c r="K55" s="15"/>
      <c r="L55" s="52"/>
    </row>
    <row r="56" customFormat="false" ht="24" hidden="false" customHeight="false" outlineLevel="0" collapsed="false">
      <c r="A56" s="12" t="n">
        <v>619</v>
      </c>
      <c r="B56" s="13" t="s">
        <v>60</v>
      </c>
      <c r="C56" s="14" t="n">
        <v>106.861392916403</v>
      </c>
      <c r="D56" s="14" t="n">
        <v>26.6325178548447</v>
      </c>
      <c r="E56" s="14" t="n">
        <v>53.5812358512049</v>
      </c>
      <c r="F56" s="14" t="n">
        <v>53.6690631394166</v>
      </c>
      <c r="G56" s="14" t="n">
        <v>107.9</v>
      </c>
      <c r="H56" s="14" t="n">
        <v>25.3459189902186</v>
      </c>
      <c r="I56" s="14" t="n">
        <v>25.6219186973817</v>
      </c>
      <c r="K56" s="15"/>
      <c r="L56" s="52"/>
    </row>
    <row r="57" customFormat="false" ht="24" hidden="false" customHeight="false" outlineLevel="0" collapsed="false">
      <c r="A57" s="12" t="n">
        <v>621</v>
      </c>
      <c r="B57" s="13" t="s">
        <v>61</v>
      </c>
      <c r="C57" s="14" t="n">
        <v>36.2195272610095</v>
      </c>
      <c r="D57" s="14" t="n">
        <v>19.644757271685</v>
      </c>
      <c r="E57" s="14" t="n">
        <v>93.4617289796783</v>
      </c>
      <c r="F57" s="14" t="n">
        <v>36.4117992435449</v>
      </c>
      <c r="G57" s="14" t="n">
        <v>32.4</v>
      </c>
      <c r="H57" s="14" t="n">
        <v>31.5300343283249</v>
      </c>
      <c r="I57" s="14" t="n">
        <v>0</v>
      </c>
      <c r="K57" s="15"/>
      <c r="L57" s="52"/>
    </row>
    <row r="58" customFormat="false" ht="24" hidden="false" customHeight="false" outlineLevel="0" collapsed="false">
      <c r="A58" s="12" t="n">
        <v>622</v>
      </c>
      <c r="B58" s="13" t="s">
        <v>61</v>
      </c>
      <c r="C58" s="14" t="n">
        <v>0</v>
      </c>
      <c r="D58" s="14" t="n">
        <v>145.34003469518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K58" s="15"/>
      <c r="L58" s="52"/>
    </row>
    <row r="59" customFormat="false" ht="24" hidden="false" customHeight="false" outlineLevel="0" collapsed="false">
      <c r="A59" s="12" t="n">
        <v>623</v>
      </c>
      <c r="B59" s="13" t="s">
        <v>62</v>
      </c>
      <c r="C59" s="14" t="n">
        <v>0</v>
      </c>
      <c r="D59" s="14" t="n">
        <v>43.6929260392221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K59" s="15"/>
      <c r="L59" s="52"/>
    </row>
    <row r="60" customFormat="false" ht="24" hidden="false" customHeight="false" outlineLevel="0" collapsed="false">
      <c r="A60" s="12" t="n">
        <v>624</v>
      </c>
      <c r="B60" s="13" t="s">
        <v>63</v>
      </c>
      <c r="C60" s="14" t="n">
        <v>33.882684840842</v>
      </c>
      <c r="D60" s="14" t="n">
        <v>36.5743975469255</v>
      </c>
      <c r="E60" s="14" t="n">
        <v>43.5915040158673</v>
      </c>
      <c r="F60" s="14" t="n">
        <v>36.5030417818794</v>
      </c>
      <c r="G60" s="14" t="n">
        <v>26.2</v>
      </c>
      <c r="H60" s="14" t="n">
        <v>42.4001530754244</v>
      </c>
      <c r="I60" s="14" t="n">
        <v>32.3604610179145</v>
      </c>
      <c r="K60" s="15"/>
      <c r="L60" s="52"/>
    </row>
    <row r="61" customFormat="false" ht="36" hidden="false" customHeight="false" outlineLevel="0" collapsed="false">
      <c r="A61" s="12" t="n">
        <v>631</v>
      </c>
      <c r="B61" s="13" t="s">
        <v>64</v>
      </c>
      <c r="C61" s="14" t="n">
        <v>46.6255536739623</v>
      </c>
      <c r="D61" s="14" t="n">
        <v>9.06775197333529</v>
      </c>
      <c r="E61" s="14" t="n">
        <v>26.931513162029</v>
      </c>
      <c r="F61" s="14" t="n">
        <v>43.8805308666624</v>
      </c>
      <c r="G61" s="14" t="n">
        <v>34.8</v>
      </c>
      <c r="H61" s="14" t="n">
        <v>0</v>
      </c>
      <c r="I61" s="14" t="n">
        <v>17.1218095469783</v>
      </c>
      <c r="K61" s="15"/>
      <c r="L61" s="52"/>
    </row>
    <row r="62" customFormat="false" ht="36" hidden="false" customHeight="false" outlineLevel="0" collapsed="false">
      <c r="A62" s="12" t="n">
        <v>632</v>
      </c>
      <c r="B62" s="13" t="s">
        <v>65</v>
      </c>
      <c r="C62" s="14" t="n">
        <v>0</v>
      </c>
      <c r="D62" s="14" t="n">
        <v>35.2179846077345</v>
      </c>
      <c r="E62" s="14" t="n">
        <v>0</v>
      </c>
      <c r="F62" s="14" t="n">
        <v>32.9829807819165</v>
      </c>
      <c r="G62" s="14" t="n">
        <v>0</v>
      </c>
      <c r="H62" s="14" t="n">
        <v>0</v>
      </c>
      <c r="I62" s="14" t="n">
        <v>33.7341133409985</v>
      </c>
      <c r="K62" s="15"/>
      <c r="L62" s="52"/>
    </row>
    <row r="63" customFormat="false" ht="15" hidden="false" customHeight="false" outlineLevel="0" collapsed="false">
      <c r="A63" s="12" t="n">
        <v>711</v>
      </c>
      <c r="B63" s="13" t="s">
        <v>66</v>
      </c>
      <c r="C63" s="14" t="n">
        <v>262.264757247805</v>
      </c>
      <c r="D63" s="14" t="n">
        <v>212.385621270102</v>
      </c>
      <c r="E63" s="14" t="n">
        <v>184.593655059253</v>
      </c>
      <c r="F63" s="14" t="n">
        <v>154.253470588316</v>
      </c>
      <c r="G63" s="14" t="n">
        <v>149.8</v>
      </c>
      <c r="H63" s="14" t="n">
        <v>194.199980234758</v>
      </c>
      <c r="I63" s="14" t="n">
        <v>130.41798965685</v>
      </c>
      <c r="K63" s="15"/>
      <c r="L63" s="52"/>
    </row>
    <row r="64" customFormat="false" ht="15" hidden="false" customHeight="false" outlineLevel="0" collapsed="false">
      <c r="A64" s="12" t="n">
        <v>712</v>
      </c>
      <c r="B64" s="13" t="s">
        <v>67</v>
      </c>
      <c r="C64" s="14" t="n">
        <v>156.500648830823</v>
      </c>
      <c r="D64" s="14" t="n">
        <v>0</v>
      </c>
      <c r="E64" s="14" t="n">
        <v>257.803940103551</v>
      </c>
      <c r="F64" s="14" t="n">
        <v>248.642824582487</v>
      </c>
      <c r="G64" s="14" t="n">
        <v>0</v>
      </c>
      <c r="H64" s="14" t="n">
        <v>51.3544742585698</v>
      </c>
      <c r="I64" s="14" t="n">
        <v>52.3551072407113</v>
      </c>
      <c r="K64" s="15"/>
      <c r="L64" s="52"/>
    </row>
    <row r="65" customFormat="false" ht="15" hidden="false" customHeight="false" outlineLevel="0" collapsed="false">
      <c r="A65" s="12" t="n">
        <v>713</v>
      </c>
      <c r="B65" s="13" t="s">
        <v>68</v>
      </c>
      <c r="C65" s="14" t="n">
        <v>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66.9796102903008</v>
      </c>
      <c r="K65" s="15"/>
      <c r="L65" s="52"/>
    </row>
    <row r="66" customFormat="false" ht="15" hidden="false" customHeight="false" outlineLevel="0" collapsed="false">
      <c r="A66" s="12" t="n">
        <v>719</v>
      </c>
      <c r="B66" s="13" t="s">
        <v>69</v>
      </c>
      <c r="C66" s="14" t="n">
        <v>81.2981974699625</v>
      </c>
      <c r="D66" s="14" t="n">
        <v>51.9341128783387</v>
      </c>
      <c r="E66" s="14" t="n">
        <v>49.8809784431038</v>
      </c>
      <c r="F66" s="14" t="n">
        <v>0</v>
      </c>
      <c r="G66" s="14" t="n">
        <v>43.2</v>
      </c>
      <c r="H66" s="14" t="n">
        <v>41.0046130189646</v>
      </c>
      <c r="I66" s="14" t="n">
        <v>43.271883252459</v>
      </c>
      <c r="K66" s="15"/>
      <c r="L66" s="52"/>
    </row>
    <row r="67" customFormat="false" ht="15" hidden="false" customHeight="false" outlineLevel="0" collapsed="false">
      <c r="A67" s="12" t="n">
        <v>720</v>
      </c>
      <c r="B67" s="13" t="s">
        <v>70</v>
      </c>
      <c r="C67" s="14" t="n">
        <v>66.5289888383878</v>
      </c>
      <c r="D67" s="14" t="n">
        <v>93.6314976650346</v>
      </c>
      <c r="E67" s="14" t="n">
        <v>44.3572086008628</v>
      </c>
      <c r="F67" s="14" t="n">
        <v>55.783791322134</v>
      </c>
      <c r="G67" s="14" t="n">
        <v>58.3</v>
      </c>
      <c r="H67" s="14" t="n">
        <v>28.3271072712144</v>
      </c>
      <c r="I67" s="14" t="n">
        <v>66.0337696698091</v>
      </c>
      <c r="K67" s="15"/>
      <c r="L67" s="52"/>
    </row>
    <row r="68" customFormat="false" ht="15" hidden="false" customHeight="false" outlineLevel="0" collapsed="false">
      <c r="A68" s="12" t="n">
        <v>810</v>
      </c>
      <c r="B68" s="13" t="s">
        <v>71</v>
      </c>
      <c r="C68" s="14" t="n">
        <v>25.2069860410138</v>
      </c>
      <c r="D68" s="14" t="n">
        <v>12.7384342838733</v>
      </c>
      <c r="E68" s="14" t="n">
        <v>0</v>
      </c>
      <c r="F68" s="14" t="n">
        <v>0</v>
      </c>
      <c r="G68" s="14" t="n">
        <v>12.3</v>
      </c>
      <c r="H68" s="14" t="n">
        <v>0</v>
      </c>
      <c r="I68" s="14" t="n">
        <v>12.4765544747163</v>
      </c>
      <c r="K68" s="15"/>
      <c r="L68" s="52"/>
    </row>
    <row r="69" customFormat="false" ht="15" hidden="false" customHeight="false" outlineLevel="0" collapsed="false">
      <c r="A69" s="12" t="n">
        <v>820</v>
      </c>
      <c r="B69" s="13" t="s">
        <v>72</v>
      </c>
      <c r="C69" s="14" t="n">
        <v>0</v>
      </c>
      <c r="D69" s="14" t="n">
        <v>0</v>
      </c>
      <c r="E69" s="14" t="n">
        <v>0</v>
      </c>
      <c r="F69" s="14" t="n">
        <v>0</v>
      </c>
      <c r="G69" s="14" t="n">
        <v>0</v>
      </c>
      <c r="H69" s="14" t="n">
        <v>30.9994213441349</v>
      </c>
      <c r="I69" s="14" t="n">
        <v>0</v>
      </c>
      <c r="K69" s="15"/>
      <c r="L69" s="52"/>
    </row>
    <row r="70" customFormat="false" ht="15" hidden="false" customHeight="false" outlineLevel="0" collapsed="false">
      <c r="A70" s="12" t="n">
        <v>831</v>
      </c>
      <c r="B70" s="13" t="s">
        <v>73</v>
      </c>
      <c r="C70" s="14" t="n">
        <v>16.0747799354147</v>
      </c>
      <c r="D70" s="14" t="n">
        <v>77.7345054856856</v>
      </c>
      <c r="E70" s="14" t="n">
        <v>91.9907958098193</v>
      </c>
      <c r="F70" s="14" t="n">
        <v>105.539571057029</v>
      </c>
      <c r="G70" s="14" t="n">
        <v>45.2</v>
      </c>
      <c r="H70" s="14" t="n">
        <v>45.6947892708635</v>
      </c>
      <c r="I70" s="14" t="n">
        <v>46.6908507980893</v>
      </c>
      <c r="K70" s="15"/>
      <c r="L70" s="52"/>
    </row>
    <row r="71" customFormat="false" ht="24" hidden="false" customHeight="false" outlineLevel="0" collapsed="false">
      <c r="A71" s="12" t="n">
        <v>832</v>
      </c>
      <c r="B71" s="13" t="s">
        <v>74</v>
      </c>
      <c r="C71" s="14" t="n">
        <v>62.5706268108818</v>
      </c>
      <c r="D71" s="14" t="n">
        <v>53.3557257742869</v>
      </c>
      <c r="E71" s="14" t="n">
        <v>47.1705237190151</v>
      </c>
      <c r="F71" s="14" t="n">
        <v>63.7636745037602</v>
      </c>
      <c r="G71" s="14" t="n">
        <v>38</v>
      </c>
      <c r="H71" s="14" t="n">
        <v>57.0063908235998</v>
      </c>
      <c r="I71" s="14" t="n">
        <v>40.6974088864149</v>
      </c>
      <c r="K71" s="15"/>
      <c r="L71" s="52"/>
    </row>
    <row r="72" customFormat="false" ht="15" hidden="false" customHeight="false" outlineLevel="0" collapsed="false">
      <c r="A72" s="12" t="n">
        <v>833</v>
      </c>
      <c r="B72" s="13" t="s">
        <v>75</v>
      </c>
      <c r="C72" s="14" t="n">
        <v>0</v>
      </c>
      <c r="D72" s="14" t="n">
        <v>0</v>
      </c>
      <c r="E72" s="14" t="n">
        <v>0</v>
      </c>
      <c r="F72" s="14" t="n">
        <v>0</v>
      </c>
      <c r="G72" s="14" t="n">
        <v>141.6</v>
      </c>
      <c r="H72" s="14" t="n">
        <v>0</v>
      </c>
      <c r="I72" s="14" t="n">
        <v>0</v>
      </c>
      <c r="K72" s="15"/>
      <c r="L72" s="52"/>
    </row>
    <row r="73" customFormat="false" ht="15" hidden="false" customHeight="false" outlineLevel="0" collapsed="false">
      <c r="A73" s="12" t="n">
        <v>910</v>
      </c>
      <c r="B73" s="13" t="s">
        <v>76</v>
      </c>
      <c r="C73" s="14" t="n">
        <v>48.8171613063753</v>
      </c>
      <c r="D73" s="14" t="n">
        <v>33.5045130816221</v>
      </c>
      <c r="E73" s="14" t="n">
        <v>50.618837728661</v>
      </c>
      <c r="F73" s="14" t="n">
        <v>84.7042684753438</v>
      </c>
      <c r="G73" s="14" t="n">
        <v>28.4</v>
      </c>
      <c r="H73" s="14" t="n">
        <v>30.9407819218002</v>
      </c>
      <c r="I73" s="14" t="n">
        <v>30.4734617516686</v>
      </c>
      <c r="K73" s="15"/>
      <c r="L73" s="52"/>
    </row>
    <row r="74" customFormat="false" ht="15" hidden="false" customHeight="false" outlineLevel="0" collapsed="false">
      <c r="A74" s="12" t="n">
        <v>920</v>
      </c>
      <c r="B74" s="13" t="s">
        <v>77</v>
      </c>
      <c r="C74" s="14" t="n">
        <v>79.8153605850376</v>
      </c>
      <c r="D74" s="14" t="n">
        <v>47.3414488497725</v>
      </c>
      <c r="E74" s="14" t="n">
        <v>14.7779065371301</v>
      </c>
      <c r="F74" s="14" t="n">
        <v>27.152054901455</v>
      </c>
      <c r="G74" s="14" t="n">
        <v>80</v>
      </c>
      <c r="H74" s="14" t="n">
        <v>25.3651257000511</v>
      </c>
      <c r="I74" s="14" t="n">
        <v>24.3462277041812</v>
      </c>
      <c r="K74" s="15"/>
      <c r="L74" s="52"/>
    </row>
    <row r="75" customFormat="false" ht="15" hidden="false" customHeight="false" outlineLevel="0" collapsed="false">
      <c r="A75" s="12" t="n">
        <v>931</v>
      </c>
      <c r="B75" s="13" t="s">
        <v>78</v>
      </c>
      <c r="C75" s="14" t="n">
        <v>0</v>
      </c>
      <c r="D75" s="14" t="n">
        <v>5.03069772896773</v>
      </c>
      <c r="E75" s="14" t="n">
        <v>4.90354321860404</v>
      </c>
      <c r="F75" s="14" t="n">
        <v>4.72286243246307</v>
      </c>
      <c r="G75" s="14" t="n">
        <v>4.6</v>
      </c>
      <c r="H75" s="14" t="n">
        <v>8.99957027051958</v>
      </c>
      <c r="I75" s="14" t="n">
        <v>4.38378743891466</v>
      </c>
      <c r="K75" s="15"/>
      <c r="L75" s="52"/>
    </row>
    <row r="76" customFormat="false" ht="15" hidden="false" customHeight="false" outlineLevel="0" collapsed="false">
      <c r="A76" s="12" t="n">
        <v>932</v>
      </c>
      <c r="B76" s="13" t="s">
        <v>79</v>
      </c>
      <c r="C76" s="14" t="n">
        <v>56.7993560588845</v>
      </c>
      <c r="D76" s="14" t="n">
        <v>0</v>
      </c>
      <c r="E76" s="14" t="n">
        <v>55.7157383031772</v>
      </c>
      <c r="F76" s="14" t="n">
        <v>0</v>
      </c>
      <c r="G76" s="14" t="n">
        <v>105.8</v>
      </c>
      <c r="H76" s="14" t="n">
        <v>0</v>
      </c>
      <c r="I76" s="14" t="n">
        <v>0</v>
      </c>
      <c r="K76" s="15"/>
      <c r="L76" s="52"/>
    </row>
    <row r="77" customFormat="false" ht="24" hidden="false" customHeight="false" outlineLevel="0" collapsed="false">
      <c r="A77" s="12" t="n">
        <v>933</v>
      </c>
      <c r="B77" s="13" t="s">
        <v>80</v>
      </c>
      <c r="C77" s="14" t="n">
        <v>24.221530081181</v>
      </c>
      <c r="D77" s="14" t="n">
        <v>23.108119006825</v>
      </c>
      <c r="E77" s="14" t="n">
        <v>22.271466910168</v>
      </c>
      <c r="F77" s="14" t="n">
        <v>10.7364488121909</v>
      </c>
      <c r="G77" s="14" t="n">
        <v>10.9</v>
      </c>
      <c r="H77" s="14" t="n">
        <v>0</v>
      </c>
      <c r="I77" s="14" t="n">
        <v>30.1563354691279</v>
      </c>
      <c r="K77" s="15"/>
      <c r="L77" s="52"/>
    </row>
    <row r="78" customFormat="false" ht="15" hidden="false" customHeight="false" outlineLevel="0" collapsed="false">
      <c r="A78" s="12" t="n">
        <v>934</v>
      </c>
      <c r="B78" s="13" t="s">
        <v>81</v>
      </c>
      <c r="C78" s="14" t="n">
        <v>0</v>
      </c>
      <c r="D78" s="14" t="n">
        <v>0</v>
      </c>
      <c r="E78" s="14" t="n">
        <v>0</v>
      </c>
      <c r="F78" s="14" t="n">
        <v>0</v>
      </c>
      <c r="G78" s="14" t="n">
        <v>0</v>
      </c>
      <c r="H78" s="14" t="n">
        <v>247.718921596961</v>
      </c>
      <c r="I78" s="14" t="n">
        <v>0</v>
      </c>
      <c r="K78" s="15"/>
      <c r="L78" s="52"/>
    </row>
    <row r="79" customFormat="false" ht="24" hidden="false" customHeight="false" outlineLevel="0" collapsed="false">
      <c r="A79" s="12" t="n">
        <v>935</v>
      </c>
      <c r="B79" s="13" t="s">
        <v>82</v>
      </c>
      <c r="C79" s="14" t="n">
        <v>46.3992267244069</v>
      </c>
      <c r="D79" s="14" t="n">
        <v>40.8864638828321</v>
      </c>
      <c r="E79" s="14" t="n">
        <v>35.3102149509335</v>
      </c>
      <c r="F79" s="14" t="n">
        <v>0</v>
      </c>
      <c r="G79" s="14" t="n">
        <v>44.4</v>
      </c>
      <c r="H79" s="14" t="n">
        <v>21.9264586576622</v>
      </c>
      <c r="I79" s="14" t="n">
        <v>11.0085986329155</v>
      </c>
      <c r="K79" s="15"/>
      <c r="L79" s="52"/>
    </row>
    <row r="80" customFormat="false" ht="24" hidden="false" customHeight="false" outlineLevel="0" collapsed="false">
      <c r="A80" s="12" t="n">
        <v>939</v>
      </c>
      <c r="B80" s="13" t="s">
        <v>83</v>
      </c>
      <c r="C80" s="14" t="n">
        <v>0</v>
      </c>
      <c r="D80" s="14" t="n">
        <v>71.0578440144346</v>
      </c>
      <c r="E80" s="14" t="n">
        <v>0</v>
      </c>
      <c r="F80" s="14" t="n">
        <v>34.6776710476124</v>
      </c>
      <c r="G80" s="14" t="n">
        <v>34.6</v>
      </c>
      <c r="H80" s="14" t="n">
        <v>35.7832963572604</v>
      </c>
      <c r="I80" s="14" t="n">
        <v>37.4611340733988</v>
      </c>
      <c r="K80" s="15"/>
      <c r="L80" s="52"/>
    </row>
    <row r="81" customFormat="false" ht="36" hidden="false" customHeight="false" outlineLevel="0" collapsed="false">
      <c r="A81" s="12" t="n">
        <v>941</v>
      </c>
      <c r="B81" s="13" t="s">
        <v>84</v>
      </c>
      <c r="C81" s="14" t="n">
        <v>0</v>
      </c>
      <c r="D81" s="14" t="n">
        <v>88.7981174337134</v>
      </c>
      <c r="E81" s="14" t="n">
        <v>58.7082712615674</v>
      </c>
      <c r="F81" s="14" t="n">
        <v>57.1721238252915</v>
      </c>
      <c r="G81" s="14" t="n">
        <v>0</v>
      </c>
      <c r="H81" s="14" t="n">
        <v>26.9701103751767</v>
      </c>
      <c r="I81" s="14" t="n">
        <v>33.0961442991891</v>
      </c>
      <c r="K81" s="15"/>
      <c r="L81" s="52"/>
    </row>
    <row r="82" customFormat="false" ht="15" hidden="false" customHeight="false" outlineLevel="0" collapsed="false">
      <c r="A82" s="12" t="n">
        <v>942</v>
      </c>
      <c r="B82" s="13" t="s">
        <v>85</v>
      </c>
      <c r="C82" s="14" t="n">
        <v>0</v>
      </c>
      <c r="D82" s="14" t="n">
        <v>0</v>
      </c>
      <c r="E82" s="14" t="n">
        <v>0</v>
      </c>
      <c r="F82" s="14" t="n">
        <v>0</v>
      </c>
      <c r="G82" s="14" t="n">
        <v>0</v>
      </c>
      <c r="H82" s="14" t="n">
        <v>335.307924443948</v>
      </c>
      <c r="I82" s="14" t="n">
        <v>0</v>
      </c>
      <c r="K82" s="15"/>
      <c r="L82" s="52"/>
    </row>
    <row r="83" customFormat="false" ht="24" hidden="false" customHeight="false" outlineLevel="0" collapsed="false">
      <c r="A83" s="12" t="n">
        <v>949</v>
      </c>
      <c r="B83" s="13" t="s">
        <v>86</v>
      </c>
      <c r="C83" s="14" t="n">
        <v>0</v>
      </c>
      <c r="D83" s="14" t="n">
        <v>58.2180427132811</v>
      </c>
      <c r="E83" s="14" t="n">
        <v>39.1487112733608</v>
      </c>
      <c r="F83" s="14" t="n">
        <v>0</v>
      </c>
      <c r="G83" s="14" t="n">
        <v>18.8</v>
      </c>
      <c r="H83" s="14" t="n">
        <v>0</v>
      </c>
      <c r="I83" s="14" t="n">
        <v>18.8178028960599</v>
      </c>
      <c r="K83" s="15"/>
      <c r="L83" s="52"/>
    </row>
    <row r="84" customFormat="false" ht="24" hidden="false" customHeight="false" outlineLevel="0" collapsed="false">
      <c r="A84" s="12" t="n">
        <v>951</v>
      </c>
      <c r="B84" s="13" t="s">
        <v>87</v>
      </c>
      <c r="C84" s="14" t="n">
        <v>69.7838746646437</v>
      </c>
      <c r="D84" s="14" t="n">
        <v>104.652075218851</v>
      </c>
      <c r="E84" s="14" t="n">
        <v>106.662242158844</v>
      </c>
      <c r="F84" s="14" t="n">
        <v>106.930904813673</v>
      </c>
      <c r="G84" s="14" t="n">
        <v>0</v>
      </c>
      <c r="H84" s="14" t="n">
        <v>46.111459081844</v>
      </c>
      <c r="I84" s="14" t="n">
        <v>0</v>
      </c>
      <c r="K84" s="15"/>
      <c r="L84" s="52"/>
    </row>
    <row r="85" customFormat="false" ht="24" hidden="false" customHeight="false" outlineLevel="0" collapsed="false">
      <c r="A85" s="12" t="n">
        <v>952</v>
      </c>
      <c r="B85" s="13" t="s">
        <v>88</v>
      </c>
      <c r="C85" s="14" t="n">
        <v>0</v>
      </c>
      <c r="D85" s="14" t="n">
        <v>0</v>
      </c>
      <c r="E85" s="14" t="n">
        <v>0</v>
      </c>
      <c r="F85" s="14" t="n">
        <v>341.714838966882</v>
      </c>
      <c r="G85" s="14" t="n">
        <v>0</v>
      </c>
      <c r="H85" s="14" t="n">
        <v>0</v>
      </c>
      <c r="I85" s="14" t="n">
        <v>0</v>
      </c>
      <c r="K85" s="15"/>
      <c r="L85" s="52"/>
    </row>
    <row r="86" customFormat="false" ht="15" hidden="false" customHeight="false" outlineLevel="0" collapsed="false">
      <c r="A86" s="12" t="s">
        <v>89</v>
      </c>
      <c r="B86" s="13" t="s">
        <v>90</v>
      </c>
      <c r="C86" s="14" t="n">
        <v>0</v>
      </c>
      <c r="D86" s="14" t="n">
        <v>79.543948004008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29.8736345259552</v>
      </c>
      <c r="K86" s="31"/>
      <c r="L86" s="52"/>
    </row>
    <row r="87" customFormat="false" ht="15" hidden="false" customHeight="false" outlineLevel="0" collapsed="false">
      <c r="A87" s="12" t="n">
        <v>959</v>
      </c>
      <c r="B87" s="13" t="s">
        <v>91</v>
      </c>
      <c r="C87" s="14" t="n">
        <v>29.2896170400484</v>
      </c>
      <c r="D87" s="14" t="n">
        <v>18.2913724252802</v>
      </c>
      <c r="E87" s="14" t="n">
        <v>0</v>
      </c>
      <c r="F87" s="14" t="n">
        <v>51.3761310776358</v>
      </c>
      <c r="G87" s="14" t="n">
        <v>105.7</v>
      </c>
      <c r="H87" s="14" t="n">
        <v>85.278754930178</v>
      </c>
      <c r="I87" s="14" t="n">
        <v>30.1090701064607</v>
      </c>
      <c r="K87" s="15"/>
      <c r="L87" s="52"/>
    </row>
    <row r="88" customFormat="false" ht="15" hidden="false" customHeight="false" outlineLevel="0" collapsed="false">
      <c r="A88" s="12" t="s">
        <v>92</v>
      </c>
      <c r="B88" s="13" t="s">
        <v>93</v>
      </c>
      <c r="C88" s="14" t="n">
        <v>252.291666756546</v>
      </c>
      <c r="D88" s="14" t="n">
        <v>0</v>
      </c>
      <c r="E88" s="14" t="n">
        <v>0</v>
      </c>
      <c r="F88" s="14" t="n">
        <v>0</v>
      </c>
      <c r="G88" s="14" t="n">
        <v>0</v>
      </c>
      <c r="H88" s="14" t="n">
        <v>0</v>
      </c>
      <c r="I88" s="14" t="n">
        <v>0</v>
      </c>
      <c r="K88" s="15"/>
      <c r="L88" s="52"/>
    </row>
    <row r="89" customFormat="false" ht="15" hidden="false" customHeight="false" outlineLevel="0" collapsed="false">
      <c r="A89" s="16" t="s">
        <v>94</v>
      </c>
      <c r="B89" s="16"/>
      <c r="C89" s="17" t="n">
        <v>99.6189467330258</v>
      </c>
      <c r="D89" s="17" t="n">
        <v>75.5993479664046</v>
      </c>
      <c r="E89" s="17" t="n">
        <v>72.1696554613227</v>
      </c>
      <c r="F89" s="17" t="n">
        <v>75.936045916597</v>
      </c>
      <c r="G89" s="17" t="n">
        <v>65.5</v>
      </c>
      <c r="H89" s="17" t="n">
        <v>65.326065529372</v>
      </c>
      <c r="I89" s="17" t="n">
        <v>54.8819416289434</v>
      </c>
      <c r="K89" s="32"/>
      <c r="L89" s="52"/>
    </row>
    <row r="90" customFormat="false" ht="15" hidden="false" customHeight="false" outlineLevel="0" collapsed="false">
      <c r="A90" s="16" t="s">
        <v>95</v>
      </c>
      <c r="B90" s="16"/>
      <c r="C90" s="17" t="s">
        <v>96</v>
      </c>
      <c r="D90" s="17" t="s">
        <v>96</v>
      </c>
      <c r="E90" s="33" t="s">
        <v>96</v>
      </c>
      <c r="F90" s="17" t="n">
        <v>260.132523068697</v>
      </c>
      <c r="G90" s="17" t="n">
        <v>88.6</v>
      </c>
      <c r="H90" s="17" t="n">
        <v>0</v>
      </c>
      <c r="I90" s="17" t="n">
        <v>0</v>
      </c>
      <c r="K90" s="34"/>
      <c r="L90" s="52"/>
    </row>
    <row r="91" customFormat="false" ht="15" hidden="false" customHeight="false" outlineLevel="0" collapsed="false">
      <c r="A91" s="16" t="s">
        <v>105</v>
      </c>
      <c r="B91" s="16"/>
      <c r="C91" s="17" t="n">
        <v>99.6189467330258</v>
      </c>
      <c r="D91" s="17" t="n">
        <v>75.5993479664046</v>
      </c>
      <c r="E91" s="17" t="n">
        <v>72.1696554613227</v>
      </c>
      <c r="F91" s="17" t="n">
        <v>76.3184049453366</v>
      </c>
      <c r="G91" s="17" t="n">
        <v>65.5</v>
      </c>
      <c r="H91" s="17" t="n">
        <v>65.1905504267414</v>
      </c>
      <c r="I91" s="17" t="n">
        <v>54.7591172592473</v>
      </c>
      <c r="K91" s="34"/>
      <c r="L91" s="52"/>
    </row>
    <row r="93" customFormat="false" ht="15.75" hidden="false" customHeight="true" outlineLevel="0" collapsed="false">
      <c r="A93" s="23" t="s">
        <v>106</v>
      </c>
      <c r="B93" s="23"/>
      <c r="C93" s="23"/>
      <c r="D93" s="23"/>
      <c r="E93" s="23"/>
      <c r="F93" s="23"/>
      <c r="G93" s="23"/>
      <c r="H93" s="23"/>
      <c r="I93" s="23"/>
    </row>
    <row r="94" customFormat="false" ht="15.75" hidden="false" customHeight="true" outlineLevel="0" collapsed="false">
      <c r="A94" s="42" t="s">
        <v>109</v>
      </c>
      <c r="B94" s="43"/>
      <c r="C94" s="44"/>
      <c r="D94" s="44"/>
      <c r="E94" s="44"/>
      <c r="F94" s="44"/>
      <c r="G94" s="44"/>
      <c r="H94" s="45"/>
      <c r="I94" s="45"/>
    </row>
    <row r="95" customFormat="false" ht="15.75" hidden="false" customHeight="true" outlineLevel="0" collapsed="false">
      <c r="A95" s="3" t="s">
        <v>107</v>
      </c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5.75" hidden="false" customHeight="true" outlineLevel="0" collapsed="false">
      <c r="A96" s="43" t="s">
        <v>108</v>
      </c>
      <c r="B96" s="43"/>
      <c r="C96" s="44"/>
      <c r="D96" s="44"/>
      <c r="E96" s="44"/>
      <c r="F96" s="44"/>
      <c r="G96" s="44"/>
      <c r="H96" s="45"/>
      <c r="I96" s="45"/>
    </row>
    <row r="97" customFormat="false" ht="15.75" hidden="false" customHeight="true" outlineLevel="0" collapsed="false">
      <c r="A97" s="47" t="s">
        <v>102</v>
      </c>
      <c r="B97" s="48"/>
      <c r="C97" s="48"/>
      <c r="D97" s="48"/>
      <c r="E97" s="48"/>
      <c r="F97" s="45"/>
      <c r="G97" s="45"/>
      <c r="H97" s="45"/>
      <c r="I97" s="45"/>
    </row>
    <row r="98" customFormat="false" ht="24" hidden="false" customHeight="true" outlineLevel="0" collapsed="false">
      <c r="A98" s="38" t="s">
        <v>112</v>
      </c>
      <c r="B98" s="38"/>
      <c r="C98" s="38"/>
      <c r="D98" s="38"/>
      <c r="E98" s="38"/>
      <c r="F98" s="38"/>
      <c r="G98" s="38"/>
      <c r="H98" s="38"/>
      <c r="I98" s="38"/>
    </row>
    <row r="99" customFormat="false" ht="15" hidden="false" customHeight="false" outlineLevel="0" collapsed="false">
      <c r="A99" s="43" t="s">
        <v>104</v>
      </c>
      <c r="B99" s="43"/>
      <c r="C99" s="49"/>
      <c r="D99" s="49"/>
      <c r="E99" s="50"/>
      <c r="F99" s="49"/>
      <c r="G99" s="49"/>
      <c r="H99" s="45"/>
      <c r="I99" s="45"/>
    </row>
  </sheetData>
  <mergeCells count="3">
    <mergeCell ref="A3:I3"/>
    <mergeCell ref="A93:I93"/>
    <mergeCell ref="A98:I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r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12:08:11Z</dcterms:created>
  <dc:creator>Raimondi, Monica</dc:creator>
  <dc:description/>
  <dc:language>en-US</dc:language>
  <cp:lastModifiedBy>Raimondi, Monica</cp:lastModifiedBy>
  <dcterms:modified xsi:type="dcterms:W3CDTF">2022-11-22T17:5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